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BD$4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r>
      <rPr>
        <b val="true"/>
        <sz val="15"/>
        <color rgb="FF000000"/>
        <rFont val="맑은 고딕"/>
        <family val="3"/>
        <charset val="129"/>
      </rPr>
      <t xml:space="preserve">2013 </t>
    </r>
    <r>
      <rPr>
        <b val="true"/>
        <sz val="15"/>
        <color rgb="FF000000"/>
        <rFont val="Noto Sans"/>
        <family val="2"/>
      </rPr>
      <t xml:space="preserve">학년도 공립 중등 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보건</t>
    </r>
    <r>
      <rPr>
        <b val="true"/>
        <sz val="15"/>
        <color rgb="FF000000"/>
        <rFont val="맑은 고딕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특수</t>
    </r>
    <r>
      <rPr>
        <b val="true"/>
        <sz val="15"/>
        <color rgb="FF000000"/>
        <rFont val="맑은 고딕"/>
        <family val="3"/>
        <charset val="129"/>
      </rPr>
      <t xml:space="preserve">) </t>
    </r>
    <r>
      <rPr>
        <b val="true"/>
        <sz val="15"/>
        <color rgb="FF000000"/>
        <rFont val="Noto Sans"/>
        <family val="2"/>
      </rPr>
      <t xml:space="preserve">교사 지역별 경쟁률</t>
    </r>
  </si>
  <si>
    <t xml:space="preserve">서울</t>
  </si>
  <si>
    <t xml:space="preserve">경기</t>
  </si>
  <si>
    <t xml:space="preserve">인천</t>
  </si>
  <si>
    <t xml:space="preserve">세종</t>
  </si>
  <si>
    <t xml:space="preserve">대전</t>
  </si>
  <si>
    <t xml:space="preserve">대구</t>
  </si>
  <si>
    <t xml:space="preserve">부산</t>
  </si>
  <si>
    <t xml:space="preserve">광주 </t>
  </si>
  <si>
    <t xml:space="preserve">울산</t>
  </si>
  <si>
    <t xml:space="preserve">강원</t>
  </si>
  <si>
    <t xml:space="preserve">경북</t>
  </si>
  <si>
    <t xml:space="preserve">경남</t>
  </si>
  <si>
    <t xml:space="preserve">충북</t>
  </si>
  <si>
    <t xml:space="preserve">충남 </t>
  </si>
  <si>
    <t xml:space="preserve">전북</t>
  </si>
  <si>
    <t xml:space="preserve">전남 </t>
  </si>
  <si>
    <t xml:space="preserve">제주 </t>
  </si>
  <si>
    <t xml:space="preserve">합계</t>
  </si>
  <si>
    <r>
      <rPr>
        <b val="true"/>
        <sz val="5"/>
        <color rgb="FF800080"/>
        <rFont val="맑은 고딕"/>
        <family val="3"/>
        <charset val="129"/>
      </rPr>
      <t xml:space="preserve">2012 </t>
    </r>
    <r>
      <rPr>
        <b val="true"/>
        <sz val="5"/>
        <color rgb="FF800080"/>
        <rFont val="Noto Sans"/>
        <family val="2"/>
      </rPr>
      <t xml:space="preserve">전체   경쟁률</t>
    </r>
  </si>
  <si>
    <t xml:space="preserve">인원</t>
  </si>
  <si>
    <t xml:space="preserve">지원자</t>
  </si>
  <si>
    <t xml:space="preserve">경쟁률</t>
  </si>
  <si>
    <t xml:space="preserve">모집인원</t>
  </si>
  <si>
    <t xml:space="preserve">지원인원</t>
  </si>
  <si>
    <t xml:space="preserve">국어</t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일반사회</t>
  </si>
  <si>
    <t xml:space="preserve">역사</t>
  </si>
  <si>
    <t xml:space="preserve">지리</t>
  </si>
  <si>
    <t xml:space="preserve">도덕윤리</t>
  </si>
  <si>
    <t xml:space="preserve">체육</t>
  </si>
  <si>
    <t xml:space="preserve">음악</t>
  </si>
  <si>
    <t xml:space="preserve">미술</t>
  </si>
  <si>
    <t xml:space="preserve">한문</t>
  </si>
  <si>
    <t xml:space="preserve">영어</t>
  </si>
  <si>
    <t xml:space="preserve">중국어</t>
  </si>
  <si>
    <t xml:space="preserve">기술</t>
  </si>
  <si>
    <t xml:space="preserve">가정</t>
  </si>
  <si>
    <t xml:space="preserve">상업정보</t>
  </si>
  <si>
    <t xml:space="preserve">식물자원조경</t>
  </si>
  <si>
    <t xml:space="preserve">전기전자통신</t>
  </si>
  <si>
    <t xml:space="preserve">기계금속</t>
  </si>
  <si>
    <t xml:space="preserve">항해기관 </t>
  </si>
  <si>
    <t xml:space="preserve">연극영화</t>
  </si>
  <si>
    <r>
      <rPr>
        <b val="true"/>
        <sz val="6"/>
        <color rgb="FF000000"/>
        <rFont val="Noto Sans"/>
        <family val="2"/>
      </rPr>
      <t xml:space="preserve">보건</t>
    </r>
    <r>
      <rPr>
        <b val="true"/>
        <sz val="6"/>
        <color rgb="FF000000"/>
        <rFont val="맑은 고딕"/>
        <family val="3"/>
        <charset val="129"/>
      </rPr>
      <t xml:space="preserve">(</t>
    </r>
    <r>
      <rPr>
        <b val="true"/>
        <sz val="6"/>
        <color rgb="FF000000"/>
        <rFont val="Noto Sans"/>
        <family val="2"/>
      </rPr>
      <t xml:space="preserve">초등</t>
    </r>
    <r>
      <rPr>
        <b val="true"/>
        <sz val="6"/>
        <color rgb="FF000000"/>
        <rFont val="맑은 고딕"/>
        <family val="3"/>
        <charset val="129"/>
      </rPr>
      <t xml:space="preserve">)</t>
    </r>
  </si>
  <si>
    <r>
      <rPr>
        <b val="true"/>
        <sz val="6"/>
        <color rgb="FF000000"/>
        <rFont val="Noto Sans"/>
        <family val="2"/>
      </rPr>
      <t xml:space="preserve">보건</t>
    </r>
    <r>
      <rPr>
        <b val="true"/>
        <sz val="6"/>
        <color rgb="FF000000"/>
        <rFont val="맑은 고딕"/>
        <family val="3"/>
        <charset val="129"/>
      </rPr>
      <t xml:space="preserve">(</t>
    </r>
    <r>
      <rPr>
        <b val="true"/>
        <sz val="6"/>
        <color rgb="FF000000"/>
        <rFont val="Noto Sans"/>
        <family val="2"/>
      </rPr>
      <t xml:space="preserve">중등</t>
    </r>
    <r>
      <rPr>
        <b val="true"/>
        <sz val="6"/>
        <color rgb="FF000000"/>
        <rFont val="맑은 고딕"/>
        <family val="3"/>
        <charset val="129"/>
      </rPr>
      <t xml:space="preserve">)</t>
    </r>
  </si>
  <si>
    <t xml:space="preserve">전문상담</t>
  </si>
  <si>
    <t xml:space="preserve">영양</t>
  </si>
  <si>
    <t xml:space="preserve">특수</t>
  </si>
  <si>
    <t xml:space="preserve">지역제한   및   도서지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;[RED]0.00"/>
    <numFmt numFmtId="167" formatCode="#,##0_);\(#,##0\)"/>
    <numFmt numFmtId="168" formatCode="0.0;[RED]0.0"/>
    <numFmt numFmtId="169" formatCode="0;[RED]0"/>
    <numFmt numFmtId="170" formatCode="#,##0"/>
    <numFmt numFmtId="171" formatCode="General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맑은 고딕"/>
      <family val="3"/>
      <charset val="129"/>
    </font>
    <font>
      <b val="true"/>
      <sz val="4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8"/>
      <color rgb="FF800080"/>
      <name val="맑은 고딕"/>
      <family val="3"/>
      <charset val="129"/>
    </font>
    <font>
      <b val="true"/>
      <sz val="8"/>
      <color rgb="FF800080"/>
      <name val="Noto Sans"/>
      <family val="2"/>
    </font>
    <font>
      <b val="true"/>
      <sz val="5"/>
      <color rgb="FF800080"/>
      <name val="맑은 고딕"/>
      <family val="3"/>
      <charset val="129"/>
    </font>
    <font>
      <b val="true"/>
      <sz val="5"/>
      <color rgb="FF800080"/>
      <name val="Noto Sans"/>
      <family val="2"/>
    </font>
    <font>
      <b val="true"/>
      <sz val="8"/>
      <color rgb="FF000000"/>
      <name val="맑은 고딕"/>
      <family val="3"/>
      <charset val="129"/>
    </font>
    <font>
      <b val="true"/>
      <sz val="4.5"/>
      <color rgb="FF800080"/>
      <name val="Noto Sans"/>
      <family val="2"/>
    </font>
    <font>
      <b val="true"/>
      <sz val="4.5"/>
      <color rgb="FF000000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7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나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M8" activeCellId="0" sqref="AM8"/>
    </sheetView>
  </sheetViews>
  <sheetFormatPr defaultColWidth="2.62109375" defaultRowHeight="9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2"/>
    <col collapsed="false" customWidth="true" hidden="false" outlineLevel="0" max="3" min="3" style="2" width="2.49"/>
    <col collapsed="false" customWidth="true" hidden="false" outlineLevel="0" max="4" min="4" style="2" width="3.37"/>
    <col collapsed="false" customWidth="true" hidden="false" outlineLevel="0" max="5" min="5" style="2" width="4.49"/>
    <col collapsed="false" customWidth="true" hidden="false" outlineLevel="0" max="6" min="6" style="2" width="2.49"/>
    <col collapsed="false" customWidth="true" hidden="false" outlineLevel="0" max="7" min="7" style="2" width="4.12"/>
    <col collapsed="false" customWidth="true" hidden="false" outlineLevel="0" max="8" min="8" style="2" width="4.36"/>
    <col collapsed="false" customWidth="true" hidden="false" outlineLevel="0" max="9" min="9" style="2" width="2.49"/>
    <col collapsed="false" customWidth="true" hidden="false" outlineLevel="0" max="10" min="10" style="2" width="3.12"/>
    <col collapsed="false" customWidth="true" hidden="false" outlineLevel="0" max="11" min="11" style="2" width="4.49"/>
    <col collapsed="false" customWidth="true" hidden="false" outlineLevel="0" max="13" min="12" style="2" width="2.49"/>
    <col collapsed="false" customWidth="true" hidden="false" outlineLevel="0" max="14" min="14" style="2" width="4.49"/>
    <col collapsed="false" customWidth="true" hidden="false" outlineLevel="0" max="15" min="15" style="2" width="2.49"/>
    <col collapsed="false" customWidth="true" hidden="false" outlineLevel="0" max="16" min="16" style="2" width="3.49"/>
    <col collapsed="false" customWidth="true" hidden="false" outlineLevel="0" max="17" min="17" style="2" width="4.49"/>
    <col collapsed="false" customWidth="true" hidden="false" outlineLevel="0" max="18" min="18" style="2" width="2.49"/>
    <col collapsed="false" customWidth="true" hidden="false" outlineLevel="0" max="19" min="19" style="2" width="3.37"/>
    <col collapsed="false" customWidth="true" hidden="false" outlineLevel="0" max="20" min="20" style="2" width="4.49"/>
    <col collapsed="false" customWidth="true" hidden="false" outlineLevel="0" max="21" min="21" style="2" width="2.49"/>
    <col collapsed="false" customWidth="true" hidden="false" outlineLevel="0" max="22" min="22" style="2" width="3.87"/>
    <col collapsed="false" customWidth="true" hidden="false" outlineLevel="0" max="23" min="23" style="2" width="4.49"/>
    <col collapsed="false" customWidth="true" hidden="false" outlineLevel="0" max="25" min="24" style="2" width="2.49"/>
    <col collapsed="false" customWidth="true" hidden="false" outlineLevel="0" max="26" min="26" style="2" width="4.49"/>
    <col collapsed="false" customWidth="true" hidden="false" outlineLevel="0" max="28" min="27" style="2" width="2.49"/>
    <col collapsed="false" customWidth="true" hidden="false" outlineLevel="0" max="29" min="29" style="2" width="4.49"/>
    <col collapsed="false" customWidth="true" hidden="false" outlineLevel="0" max="30" min="30" style="2" width="2.49"/>
    <col collapsed="false" customWidth="true" hidden="false" outlineLevel="0" max="31" min="31" style="2" width="3.99"/>
    <col collapsed="false" customWidth="true" hidden="false" outlineLevel="0" max="32" min="32" style="2" width="4.49"/>
    <col collapsed="false" customWidth="true" hidden="false" outlineLevel="0" max="33" min="33" style="2" width="2.49"/>
    <col collapsed="false" customWidth="true" hidden="false" outlineLevel="0" max="34" min="34" style="2" width="3.49"/>
    <col collapsed="false" customWidth="true" hidden="false" outlineLevel="0" max="35" min="35" style="2" width="4.49"/>
    <col collapsed="false" customWidth="true" hidden="false" outlineLevel="0" max="36" min="36" style="2" width="2.49"/>
    <col collapsed="false" customWidth="true" hidden="false" outlineLevel="0" max="37" min="37" style="2" width="3.37"/>
    <col collapsed="false" customWidth="true" hidden="false" outlineLevel="0" max="38" min="38" style="2" width="4.49"/>
    <col collapsed="false" customWidth="true" hidden="false" outlineLevel="0" max="39" min="39" style="2" width="2.49"/>
    <col collapsed="false" customWidth="true" hidden="false" outlineLevel="0" max="40" min="40" style="2" width="3.24"/>
    <col collapsed="false" customWidth="true" hidden="false" outlineLevel="0" max="41" min="41" style="2" width="4.49"/>
    <col collapsed="false" customWidth="true" hidden="false" outlineLevel="0" max="43" min="42" style="2" width="2.99"/>
    <col collapsed="false" customWidth="true" hidden="false" outlineLevel="0" max="44" min="44" style="2" width="3.87"/>
    <col collapsed="false" customWidth="true" hidden="false" outlineLevel="0" max="45" min="45" style="2" width="2.49"/>
    <col collapsed="false" customWidth="true" hidden="false" outlineLevel="0" max="46" min="46" style="2" width="3.37"/>
    <col collapsed="false" customWidth="true" hidden="false" outlineLevel="0" max="47" min="47" style="2" width="4.49"/>
    <col collapsed="false" customWidth="true" hidden="false" outlineLevel="0" max="48" min="48" style="2" width="2.87"/>
    <col collapsed="false" customWidth="true" hidden="false" outlineLevel="0" max="49" min="49" style="2" width="3.12"/>
    <col collapsed="false" customWidth="true" hidden="false" outlineLevel="0" max="50" min="50" style="2" width="3.75"/>
    <col collapsed="false" customWidth="true" hidden="false" outlineLevel="0" max="52" min="51" style="2" width="2.49"/>
    <col collapsed="false" customWidth="true" hidden="false" outlineLevel="0" max="56" min="53" style="2" width="4.49"/>
    <col collapsed="false" customWidth="true" hidden="false" outlineLevel="0" max="57" min="57" style="2" width="5.36"/>
    <col collapsed="false" customWidth="false" hidden="false" outlineLevel="0" max="257" min="58" style="2" width="2.62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9" customFormat="true" ht="20.1" hidden="false" customHeight="true" outlineLevel="0" collapsed="false">
      <c r="A2" s="5" t="n">
        <v>2012</v>
      </c>
      <c r="B2" s="5"/>
      <c r="C2" s="6" t="s">
        <v>1</v>
      </c>
      <c r="D2" s="6"/>
      <c r="E2" s="6"/>
      <c r="F2" s="7" t="s">
        <v>2</v>
      </c>
      <c r="G2" s="7"/>
      <c r="H2" s="7"/>
      <c r="I2" s="7" t="s">
        <v>3</v>
      </c>
      <c r="J2" s="7"/>
      <c r="K2" s="7"/>
      <c r="L2" s="7" t="s">
        <v>4</v>
      </c>
      <c r="M2" s="7"/>
      <c r="N2" s="7"/>
      <c r="O2" s="7" t="s">
        <v>5</v>
      </c>
      <c r="P2" s="7"/>
      <c r="Q2" s="7"/>
      <c r="R2" s="7" t="s">
        <v>6</v>
      </c>
      <c r="S2" s="7"/>
      <c r="T2" s="7"/>
      <c r="U2" s="7" t="s">
        <v>7</v>
      </c>
      <c r="V2" s="7"/>
      <c r="W2" s="7"/>
      <c r="X2" s="7" t="s">
        <v>8</v>
      </c>
      <c r="Y2" s="7"/>
      <c r="Z2" s="7"/>
      <c r="AA2" s="7" t="s">
        <v>9</v>
      </c>
      <c r="AB2" s="7"/>
      <c r="AC2" s="7"/>
      <c r="AD2" s="7" t="s">
        <v>10</v>
      </c>
      <c r="AE2" s="7"/>
      <c r="AF2" s="7"/>
      <c r="AG2" s="7" t="s">
        <v>11</v>
      </c>
      <c r="AH2" s="7"/>
      <c r="AI2" s="7"/>
      <c r="AJ2" s="7" t="s">
        <v>12</v>
      </c>
      <c r="AK2" s="7"/>
      <c r="AL2" s="7"/>
      <c r="AM2" s="7" t="s">
        <v>13</v>
      </c>
      <c r="AN2" s="7"/>
      <c r="AO2" s="7"/>
      <c r="AP2" s="7" t="s">
        <v>14</v>
      </c>
      <c r="AQ2" s="7"/>
      <c r="AR2" s="7"/>
      <c r="AS2" s="7" t="s">
        <v>15</v>
      </c>
      <c r="AT2" s="7"/>
      <c r="AU2" s="7"/>
      <c r="AV2" s="7" t="s">
        <v>16</v>
      </c>
      <c r="AW2" s="7"/>
      <c r="AX2" s="7"/>
      <c r="AY2" s="7" t="s">
        <v>17</v>
      </c>
      <c r="AZ2" s="7"/>
      <c r="BA2" s="7"/>
      <c r="BB2" s="6" t="s">
        <v>18</v>
      </c>
      <c r="BC2" s="6"/>
      <c r="BD2" s="6"/>
      <c r="BE2" s="8" t="s">
        <v>19</v>
      </c>
    </row>
    <row r="3" s="15" customFormat="true" ht="20.1" hidden="false" customHeight="true" outlineLevel="0" collapsed="false">
      <c r="A3" s="5"/>
      <c r="B3" s="5"/>
      <c r="C3" s="10" t="s">
        <v>20</v>
      </c>
      <c r="D3" s="11" t="s">
        <v>21</v>
      </c>
      <c r="E3" s="12" t="s">
        <v>22</v>
      </c>
      <c r="F3" s="10" t="s">
        <v>20</v>
      </c>
      <c r="G3" s="11" t="s">
        <v>21</v>
      </c>
      <c r="H3" s="12" t="s">
        <v>22</v>
      </c>
      <c r="I3" s="10" t="s">
        <v>20</v>
      </c>
      <c r="J3" s="11" t="s">
        <v>21</v>
      </c>
      <c r="K3" s="12" t="s">
        <v>22</v>
      </c>
      <c r="L3" s="10" t="s">
        <v>20</v>
      </c>
      <c r="M3" s="11" t="s">
        <v>21</v>
      </c>
      <c r="N3" s="12" t="s">
        <v>22</v>
      </c>
      <c r="O3" s="10" t="s">
        <v>20</v>
      </c>
      <c r="P3" s="11" t="s">
        <v>21</v>
      </c>
      <c r="Q3" s="12" t="s">
        <v>22</v>
      </c>
      <c r="R3" s="10" t="s">
        <v>20</v>
      </c>
      <c r="S3" s="11" t="s">
        <v>21</v>
      </c>
      <c r="T3" s="12" t="s">
        <v>22</v>
      </c>
      <c r="U3" s="10" t="s">
        <v>20</v>
      </c>
      <c r="V3" s="11" t="s">
        <v>21</v>
      </c>
      <c r="W3" s="12" t="s">
        <v>22</v>
      </c>
      <c r="X3" s="10" t="s">
        <v>20</v>
      </c>
      <c r="Y3" s="11" t="s">
        <v>21</v>
      </c>
      <c r="Z3" s="12" t="s">
        <v>22</v>
      </c>
      <c r="AA3" s="10" t="s">
        <v>20</v>
      </c>
      <c r="AB3" s="11" t="s">
        <v>21</v>
      </c>
      <c r="AC3" s="12" t="s">
        <v>22</v>
      </c>
      <c r="AD3" s="10" t="s">
        <v>20</v>
      </c>
      <c r="AE3" s="11" t="s">
        <v>21</v>
      </c>
      <c r="AF3" s="12" t="s">
        <v>22</v>
      </c>
      <c r="AG3" s="10" t="s">
        <v>20</v>
      </c>
      <c r="AH3" s="11" t="s">
        <v>21</v>
      </c>
      <c r="AI3" s="12" t="s">
        <v>22</v>
      </c>
      <c r="AJ3" s="10" t="s">
        <v>20</v>
      </c>
      <c r="AK3" s="11" t="s">
        <v>21</v>
      </c>
      <c r="AL3" s="12" t="s">
        <v>22</v>
      </c>
      <c r="AM3" s="10" t="s">
        <v>20</v>
      </c>
      <c r="AN3" s="11" t="s">
        <v>21</v>
      </c>
      <c r="AO3" s="12" t="s">
        <v>22</v>
      </c>
      <c r="AP3" s="10" t="s">
        <v>20</v>
      </c>
      <c r="AQ3" s="11" t="s">
        <v>21</v>
      </c>
      <c r="AR3" s="12" t="s">
        <v>22</v>
      </c>
      <c r="AS3" s="13" t="s">
        <v>20</v>
      </c>
      <c r="AT3" s="14" t="s">
        <v>21</v>
      </c>
      <c r="AU3" s="12" t="s">
        <v>22</v>
      </c>
      <c r="AV3" s="10" t="s">
        <v>20</v>
      </c>
      <c r="AW3" s="11" t="s">
        <v>21</v>
      </c>
      <c r="AX3" s="12" t="s">
        <v>22</v>
      </c>
      <c r="AY3" s="13" t="s">
        <v>20</v>
      </c>
      <c r="AZ3" s="14" t="s">
        <v>21</v>
      </c>
      <c r="BA3" s="12" t="s">
        <v>22</v>
      </c>
      <c r="BB3" s="13" t="s">
        <v>23</v>
      </c>
      <c r="BC3" s="14" t="s">
        <v>24</v>
      </c>
      <c r="BD3" s="12" t="s">
        <v>22</v>
      </c>
      <c r="BE3" s="8"/>
    </row>
    <row r="4" customFormat="false" ht="13.7" hidden="false" customHeight="true" outlineLevel="0" collapsed="false">
      <c r="A4" s="16" t="s">
        <v>25</v>
      </c>
      <c r="B4" s="16"/>
      <c r="C4" s="17" t="n">
        <v>23</v>
      </c>
      <c r="D4" s="18" t="n">
        <v>833</v>
      </c>
      <c r="E4" s="19" t="n">
        <f aca="false">D4/C4</f>
        <v>36.2173913043478</v>
      </c>
      <c r="F4" s="17" t="n">
        <v>126</v>
      </c>
      <c r="G4" s="20" t="n">
        <v>2695</v>
      </c>
      <c r="H4" s="21" t="n">
        <f aca="false">G4/F4</f>
        <v>21.3888888888889</v>
      </c>
      <c r="I4" s="17" t="n">
        <v>17</v>
      </c>
      <c r="J4" s="18" t="n">
        <v>324</v>
      </c>
      <c r="K4" s="21" t="n">
        <f aca="false">J4/I4</f>
        <v>19.0588235294118</v>
      </c>
      <c r="L4" s="17" t="n">
        <v>6</v>
      </c>
      <c r="M4" s="18" t="n">
        <v>137</v>
      </c>
      <c r="N4" s="21" t="n">
        <f aca="false">M4/L4</f>
        <v>22.8333333333333</v>
      </c>
      <c r="O4" s="17" t="n">
        <v>23</v>
      </c>
      <c r="P4" s="18" t="n">
        <v>525</v>
      </c>
      <c r="Q4" s="21" t="n">
        <f aca="false">P4/O4</f>
        <v>22.8260869565217</v>
      </c>
      <c r="R4" s="17" t="n">
        <v>22</v>
      </c>
      <c r="S4" s="18" t="n">
        <v>507</v>
      </c>
      <c r="T4" s="19" t="n">
        <f aca="false">S4/R4</f>
        <v>23.0454545454545</v>
      </c>
      <c r="U4" s="17" t="n">
        <v>13</v>
      </c>
      <c r="V4" s="18" t="n">
        <v>440</v>
      </c>
      <c r="W4" s="19" t="n">
        <f aca="false">V4/U4</f>
        <v>33.8461538461539</v>
      </c>
      <c r="X4" s="17" t="n">
        <v>14</v>
      </c>
      <c r="Y4" s="18" t="n">
        <v>312</v>
      </c>
      <c r="Z4" s="21" t="n">
        <f aca="false">Y4/X4</f>
        <v>22.2857142857143</v>
      </c>
      <c r="AA4" s="17"/>
      <c r="AB4" s="18"/>
      <c r="AC4" s="19"/>
      <c r="AD4" s="17" t="n">
        <v>42</v>
      </c>
      <c r="AE4" s="18" t="n">
        <v>767</v>
      </c>
      <c r="AF4" s="21" t="n">
        <f aca="false">AE4/AD4</f>
        <v>18.2619047619048</v>
      </c>
      <c r="AG4" s="17" t="n">
        <v>38</v>
      </c>
      <c r="AH4" s="18" t="n">
        <v>769</v>
      </c>
      <c r="AI4" s="19" t="n">
        <f aca="false">AH4/AG4</f>
        <v>20.2368421052632</v>
      </c>
      <c r="AJ4" s="17" t="n">
        <v>33</v>
      </c>
      <c r="AK4" s="18" t="n">
        <v>838</v>
      </c>
      <c r="AL4" s="19" t="n">
        <f aca="false">AK4/AJ4</f>
        <v>25.3939393939394</v>
      </c>
      <c r="AM4" s="17" t="n">
        <v>9</v>
      </c>
      <c r="AN4" s="18" t="n">
        <v>194</v>
      </c>
      <c r="AO4" s="21" t="n">
        <f aca="false">AN4/AM4</f>
        <v>21.5555555555556</v>
      </c>
      <c r="AP4" s="17" t="n">
        <v>26</v>
      </c>
      <c r="AQ4" s="18" t="n">
        <v>487</v>
      </c>
      <c r="AR4" s="19" t="n">
        <v>18.73</v>
      </c>
      <c r="AS4" s="22" t="n">
        <v>6</v>
      </c>
      <c r="AT4" s="23" t="n">
        <v>137</v>
      </c>
      <c r="AU4" s="21" t="n">
        <f aca="false">AT4/AS4</f>
        <v>22.8333333333333</v>
      </c>
      <c r="AV4" s="17" t="n">
        <v>31</v>
      </c>
      <c r="AW4" s="24" t="n">
        <v>630</v>
      </c>
      <c r="AX4" s="19" t="n">
        <v>20.32</v>
      </c>
      <c r="AY4" s="22" t="n">
        <v>8</v>
      </c>
      <c r="AZ4" s="23" t="n">
        <v>154</v>
      </c>
      <c r="BA4" s="19" t="n">
        <f aca="false">AZ4/AY4</f>
        <v>19.25</v>
      </c>
      <c r="BB4" s="25" t="n">
        <f aca="false">SUM(C4+F4+I4+L4+O4+R4+U4+X4+AA4+AD4+AG4+AJ4+AM4+AP4+AS4+AV4+AY4)</f>
        <v>437</v>
      </c>
      <c r="BC4" s="26" t="n">
        <f aca="false">SUM(D4+G4+J4+M4+P4+S4+V4+Y4+AB4+AE4+AH4+AK4+AN4+AQ4+AT4+AW4+AZ4)</f>
        <v>9749</v>
      </c>
      <c r="BD4" s="19" t="n">
        <f aca="false">BC4/BB4</f>
        <v>22.3089244851259</v>
      </c>
      <c r="BE4" s="27" t="n">
        <v>28.66</v>
      </c>
    </row>
    <row r="5" customFormat="false" ht="13.7" hidden="false" customHeight="true" outlineLevel="0" collapsed="false">
      <c r="A5" s="28" t="s">
        <v>26</v>
      </c>
      <c r="B5" s="28"/>
      <c r="C5" s="29" t="n">
        <v>21</v>
      </c>
      <c r="D5" s="30" t="n">
        <v>498</v>
      </c>
      <c r="E5" s="19" t="n">
        <f aca="false">D5/C5</f>
        <v>23.7142857142857</v>
      </c>
      <c r="F5" s="29" t="n">
        <v>145</v>
      </c>
      <c r="G5" s="30" t="n">
        <v>1532</v>
      </c>
      <c r="H5" s="21" t="n">
        <f aca="false">G5/F5</f>
        <v>10.5655172413793</v>
      </c>
      <c r="I5" s="29" t="n">
        <v>48</v>
      </c>
      <c r="J5" s="30" t="n">
        <v>614</v>
      </c>
      <c r="K5" s="21" t="n">
        <f aca="false">J5/I5</f>
        <v>12.7916666666667</v>
      </c>
      <c r="L5" s="29" t="n">
        <v>3</v>
      </c>
      <c r="M5" s="30" t="n">
        <v>48</v>
      </c>
      <c r="N5" s="21" t="n">
        <f aca="false">M5/L5</f>
        <v>16</v>
      </c>
      <c r="O5" s="29" t="n">
        <v>21</v>
      </c>
      <c r="P5" s="30" t="n">
        <v>293</v>
      </c>
      <c r="Q5" s="21" t="n">
        <f aca="false">P5/O5</f>
        <v>13.952380952381</v>
      </c>
      <c r="R5" s="29" t="n">
        <v>14</v>
      </c>
      <c r="S5" s="30" t="n">
        <v>228</v>
      </c>
      <c r="T5" s="19" t="n">
        <f aca="false">S5/R5</f>
        <v>16.2857142857143</v>
      </c>
      <c r="U5" s="29" t="n">
        <v>17</v>
      </c>
      <c r="V5" s="30" t="n">
        <v>359</v>
      </c>
      <c r="W5" s="19" t="n">
        <f aca="false">V5/U5</f>
        <v>21.1176470588235</v>
      </c>
      <c r="X5" s="29" t="n">
        <v>13</v>
      </c>
      <c r="Y5" s="30" t="n">
        <v>211</v>
      </c>
      <c r="Z5" s="21" t="n">
        <f aca="false">Y5/X5</f>
        <v>16.2307692307692</v>
      </c>
      <c r="AA5" s="29"/>
      <c r="AB5" s="30"/>
      <c r="AC5" s="19"/>
      <c r="AD5" s="29" t="n">
        <v>32</v>
      </c>
      <c r="AE5" s="30" t="n">
        <v>400</v>
      </c>
      <c r="AF5" s="21" t="n">
        <f aca="false">AE5/AD5</f>
        <v>12.5</v>
      </c>
      <c r="AG5" s="29" t="n">
        <v>35</v>
      </c>
      <c r="AH5" s="30" t="n">
        <v>541</v>
      </c>
      <c r="AI5" s="19" t="n">
        <f aca="false">AH5/AG5</f>
        <v>15.4571428571429</v>
      </c>
      <c r="AJ5" s="29" t="n">
        <v>35</v>
      </c>
      <c r="AK5" s="30" t="n">
        <v>628</v>
      </c>
      <c r="AL5" s="19" t="n">
        <f aca="false">AK5/AJ5</f>
        <v>17.9428571428571</v>
      </c>
      <c r="AM5" s="29" t="n">
        <v>6</v>
      </c>
      <c r="AN5" s="30" t="n">
        <v>110</v>
      </c>
      <c r="AO5" s="21" t="n">
        <f aca="false">AN5/AM5</f>
        <v>18.3333333333333</v>
      </c>
      <c r="AP5" s="29" t="n">
        <v>23</v>
      </c>
      <c r="AQ5" s="30" t="n">
        <v>325</v>
      </c>
      <c r="AR5" s="19" t="n">
        <v>14.13</v>
      </c>
      <c r="AS5" s="29" t="n">
        <v>11</v>
      </c>
      <c r="AT5" s="30" t="n">
        <v>257</v>
      </c>
      <c r="AU5" s="21" t="n">
        <f aca="false">AT5/AS5</f>
        <v>23.3636363636364</v>
      </c>
      <c r="AV5" s="29" t="n">
        <v>23</v>
      </c>
      <c r="AW5" s="31" t="n">
        <v>363</v>
      </c>
      <c r="AX5" s="19" t="n">
        <v>15.78</v>
      </c>
      <c r="AY5" s="29" t="n">
        <v>8</v>
      </c>
      <c r="AZ5" s="30" t="n">
        <v>81</v>
      </c>
      <c r="BA5" s="19" t="n">
        <f aca="false">AZ5/AY5</f>
        <v>10.125</v>
      </c>
      <c r="BB5" s="25" t="n">
        <f aca="false">SUM(C5+F5+I5+L5+O5+R5+U5+X5+AA5+AD5+AG5+AJ5+AM5+AP5+AS5+AV5+AY5)</f>
        <v>455</v>
      </c>
      <c r="BC5" s="26" t="n">
        <f aca="false">SUM(D5+G5+J5+M5+P5+S5+V5+Y5+AB5+AE5+AH5+AK5+AN5+AQ5+AT5+AW5+AZ5)</f>
        <v>6488</v>
      </c>
      <c r="BD5" s="19" t="n">
        <f aca="false">BC5/BB5</f>
        <v>14.2593406593407</v>
      </c>
      <c r="BE5" s="32" t="n">
        <v>15.16</v>
      </c>
    </row>
    <row r="6" customFormat="false" ht="13.7" hidden="false" customHeight="true" outlineLevel="0" collapsed="false">
      <c r="A6" s="28" t="s">
        <v>27</v>
      </c>
      <c r="B6" s="28"/>
      <c r="C6" s="29" t="n">
        <v>10</v>
      </c>
      <c r="D6" s="30" t="n">
        <v>103</v>
      </c>
      <c r="E6" s="19" t="n">
        <f aca="false">D6/C6</f>
        <v>10.3</v>
      </c>
      <c r="F6" s="29" t="n">
        <v>23</v>
      </c>
      <c r="G6" s="30" t="n">
        <v>208</v>
      </c>
      <c r="H6" s="21" t="n">
        <f aca="false">G6/F6</f>
        <v>9.04347826086957</v>
      </c>
      <c r="I6" s="29" t="n">
        <v>11</v>
      </c>
      <c r="J6" s="30" t="n">
        <v>106</v>
      </c>
      <c r="K6" s="21" t="n">
        <f aca="false">J6/I6</f>
        <v>9.63636363636364</v>
      </c>
      <c r="L6" s="29"/>
      <c r="M6" s="30"/>
      <c r="N6" s="21"/>
      <c r="O6" s="29" t="n">
        <v>6</v>
      </c>
      <c r="P6" s="30" t="n">
        <v>42</v>
      </c>
      <c r="Q6" s="21" t="n">
        <f aca="false">P6/O6</f>
        <v>7</v>
      </c>
      <c r="R6" s="29" t="n">
        <v>9</v>
      </c>
      <c r="S6" s="30" t="n">
        <v>62</v>
      </c>
      <c r="T6" s="19" t="n">
        <f aca="false">S6/R6</f>
        <v>6.88888888888889</v>
      </c>
      <c r="U6" s="29" t="n">
        <v>5</v>
      </c>
      <c r="V6" s="30" t="n">
        <v>39</v>
      </c>
      <c r="W6" s="19" t="n">
        <f aca="false">V6/U6</f>
        <v>7.8</v>
      </c>
      <c r="X6" s="29" t="n">
        <v>2</v>
      </c>
      <c r="Y6" s="30" t="n">
        <v>25</v>
      </c>
      <c r="Z6" s="21" t="n">
        <f aca="false">Y6/X6</f>
        <v>12.5</v>
      </c>
      <c r="AA6" s="29" t="n">
        <v>6</v>
      </c>
      <c r="AB6" s="30" t="n">
        <v>31</v>
      </c>
      <c r="AC6" s="19" t="n">
        <f aca="false">AB6/AA6</f>
        <v>5.16666666666667</v>
      </c>
      <c r="AD6" s="29" t="n">
        <v>5</v>
      </c>
      <c r="AE6" s="30" t="n">
        <v>31</v>
      </c>
      <c r="AF6" s="21" t="n">
        <f aca="false">AE6/AD6</f>
        <v>6.2</v>
      </c>
      <c r="AG6" s="29" t="n">
        <v>8</v>
      </c>
      <c r="AH6" s="30" t="n">
        <v>62</v>
      </c>
      <c r="AI6" s="19" t="n">
        <f aca="false">AH6/AG6</f>
        <v>7.75</v>
      </c>
      <c r="AJ6" s="29" t="n">
        <v>8</v>
      </c>
      <c r="AK6" s="30" t="n">
        <v>54</v>
      </c>
      <c r="AL6" s="19" t="n">
        <f aca="false">AK6/AJ6</f>
        <v>6.75</v>
      </c>
      <c r="AM6" s="29" t="n">
        <v>2</v>
      </c>
      <c r="AN6" s="30" t="n">
        <v>9</v>
      </c>
      <c r="AO6" s="21" t="n">
        <f aca="false">AN6/AM6</f>
        <v>4.5</v>
      </c>
      <c r="AP6" s="29" t="n">
        <v>10</v>
      </c>
      <c r="AQ6" s="30" t="n">
        <v>75</v>
      </c>
      <c r="AR6" s="19" t="n">
        <v>7.5</v>
      </c>
      <c r="AS6" s="29" t="n">
        <v>6</v>
      </c>
      <c r="AT6" s="30" t="n">
        <v>63</v>
      </c>
      <c r="AU6" s="21" t="n">
        <f aca="false">AT6/AS6</f>
        <v>10.5</v>
      </c>
      <c r="AV6" s="29"/>
      <c r="AW6" s="31"/>
      <c r="AX6" s="19"/>
      <c r="AY6" s="29" t="n">
        <v>3</v>
      </c>
      <c r="AZ6" s="30" t="n">
        <v>25</v>
      </c>
      <c r="BA6" s="19" t="n">
        <f aca="false">AZ6/AY6</f>
        <v>8.33333333333333</v>
      </c>
      <c r="BB6" s="25" t="n">
        <f aca="false">SUM(C6+F6+I6+L6+O6+R6+U6+X6+AA6+AD6+AG6+AJ6+AM6+AP6+AS6+AV6+AY6)</f>
        <v>114</v>
      </c>
      <c r="BC6" s="26" t="n">
        <f aca="false">SUM(D6+G6+J6+M6+P6+S6+V6+Y6+AB6+AE6+AH6+AK6+AN6+AQ6+AT6+AW6+AZ6)</f>
        <v>935</v>
      </c>
      <c r="BD6" s="19" t="n">
        <f aca="false">BC6/BB6</f>
        <v>8.20175438596491</v>
      </c>
      <c r="BE6" s="32" t="n">
        <v>9.04</v>
      </c>
    </row>
    <row r="7" customFormat="false" ht="13.7" hidden="false" customHeight="true" outlineLevel="0" collapsed="false">
      <c r="A7" s="28" t="s">
        <v>28</v>
      </c>
      <c r="B7" s="28"/>
      <c r="C7" s="29" t="n">
        <v>9</v>
      </c>
      <c r="D7" s="30" t="n">
        <v>136</v>
      </c>
      <c r="E7" s="19" t="n">
        <f aca="false">D7/C7</f>
        <v>15.1111111111111</v>
      </c>
      <c r="F7" s="29" t="n">
        <v>33</v>
      </c>
      <c r="G7" s="30" t="n">
        <v>329</v>
      </c>
      <c r="H7" s="21" t="n">
        <f aca="false">G7/F7</f>
        <v>9.96969696969697</v>
      </c>
      <c r="I7" s="29" t="n">
        <v>7</v>
      </c>
      <c r="J7" s="30" t="n">
        <v>70</v>
      </c>
      <c r="K7" s="21" t="n">
        <f aca="false">J7/I7</f>
        <v>10</v>
      </c>
      <c r="L7" s="29" t="n">
        <v>1</v>
      </c>
      <c r="M7" s="30" t="n">
        <v>11</v>
      </c>
      <c r="N7" s="21" t="n">
        <f aca="false">M7/L7</f>
        <v>11</v>
      </c>
      <c r="O7" s="29" t="n">
        <v>4</v>
      </c>
      <c r="P7" s="30" t="n">
        <v>34</v>
      </c>
      <c r="Q7" s="21" t="n">
        <f aca="false">P7/O7</f>
        <v>8.5</v>
      </c>
      <c r="R7" s="29" t="n">
        <v>4</v>
      </c>
      <c r="S7" s="30" t="n">
        <v>60</v>
      </c>
      <c r="T7" s="19" t="n">
        <f aca="false">S7/R7</f>
        <v>15</v>
      </c>
      <c r="U7" s="29" t="n">
        <v>5</v>
      </c>
      <c r="V7" s="30" t="n">
        <v>44</v>
      </c>
      <c r="W7" s="19" t="n">
        <f aca="false">V7/U7</f>
        <v>8.8</v>
      </c>
      <c r="X7" s="29" t="n">
        <v>3</v>
      </c>
      <c r="Y7" s="30" t="n">
        <v>41</v>
      </c>
      <c r="Z7" s="21" t="n">
        <f aca="false">Y7/X7</f>
        <v>13.6666666666667</v>
      </c>
      <c r="AA7" s="29"/>
      <c r="AB7" s="30"/>
      <c r="AC7" s="19"/>
      <c r="AD7" s="29" t="n">
        <v>11</v>
      </c>
      <c r="AE7" s="30" t="n">
        <v>82</v>
      </c>
      <c r="AF7" s="21" t="n">
        <f aca="false">AE7/AD7</f>
        <v>7.45454545454545</v>
      </c>
      <c r="AG7" s="29" t="n">
        <v>8</v>
      </c>
      <c r="AH7" s="30" t="n">
        <v>89</v>
      </c>
      <c r="AI7" s="19" t="n">
        <f aca="false">AH7/AG7</f>
        <v>11.125</v>
      </c>
      <c r="AJ7" s="29" t="n">
        <v>8</v>
      </c>
      <c r="AK7" s="30" t="n">
        <v>91</v>
      </c>
      <c r="AL7" s="19" t="n">
        <f aca="false">AK7/AJ7</f>
        <v>11.375</v>
      </c>
      <c r="AM7" s="29" t="n">
        <v>9</v>
      </c>
      <c r="AN7" s="30" t="n">
        <v>52</v>
      </c>
      <c r="AO7" s="21" t="n">
        <f aca="false">AN7/AM7</f>
        <v>5.77777777777778</v>
      </c>
      <c r="AP7" s="29" t="n">
        <v>10</v>
      </c>
      <c r="AQ7" s="30" t="n">
        <v>93</v>
      </c>
      <c r="AR7" s="19" t="n">
        <v>9.3</v>
      </c>
      <c r="AS7" s="29" t="n">
        <v>6</v>
      </c>
      <c r="AT7" s="30" t="n">
        <v>58</v>
      </c>
      <c r="AU7" s="21" t="n">
        <f aca="false">AT7/AS7</f>
        <v>9.66666666666667</v>
      </c>
      <c r="AV7" s="29" t="n">
        <v>8</v>
      </c>
      <c r="AW7" s="31" t="n">
        <v>98</v>
      </c>
      <c r="AX7" s="19" t="n">
        <f aca="false">AW7/AV7</f>
        <v>12.25</v>
      </c>
      <c r="AY7" s="29"/>
      <c r="AZ7" s="30"/>
      <c r="BA7" s="19"/>
      <c r="BB7" s="25" t="n">
        <f aca="false">SUM(C7+F7+I7+L7+O7+R7+U7+X7+AA7+AD7+AG7+AJ7+AM7+AP7+AS7+AV7+AY7)</f>
        <v>126</v>
      </c>
      <c r="BC7" s="26" t="n">
        <f aca="false">SUM(D7+G7+J7+M7+P7+S7+V7+Y7+AB7+AE7+AH7+AK7+AN7+AQ7+AT7+AW7+AZ7)</f>
        <v>1288</v>
      </c>
      <c r="BD7" s="19" t="n">
        <f aca="false">BC7/BB7</f>
        <v>10.2222222222222</v>
      </c>
      <c r="BE7" s="32" t="n">
        <v>10.81</v>
      </c>
    </row>
    <row r="8" customFormat="false" ht="13.7" hidden="false" customHeight="true" outlineLevel="0" collapsed="false">
      <c r="A8" s="28" t="s">
        <v>29</v>
      </c>
      <c r="B8" s="28"/>
      <c r="C8" s="29" t="n">
        <v>11</v>
      </c>
      <c r="D8" s="30" t="n">
        <v>219</v>
      </c>
      <c r="E8" s="19" t="n">
        <f aca="false">D8/C8</f>
        <v>19.9090909090909</v>
      </c>
      <c r="F8" s="29" t="n">
        <v>38</v>
      </c>
      <c r="G8" s="30" t="n">
        <v>411</v>
      </c>
      <c r="H8" s="21" t="n">
        <f aca="false">G8/F8</f>
        <v>10.8157894736842</v>
      </c>
      <c r="I8" s="29"/>
      <c r="J8" s="30"/>
      <c r="K8" s="21"/>
      <c r="L8" s="29"/>
      <c r="M8" s="30"/>
      <c r="N8" s="21"/>
      <c r="O8" s="29" t="n">
        <v>4</v>
      </c>
      <c r="P8" s="30" t="n">
        <v>58</v>
      </c>
      <c r="Q8" s="21" t="n">
        <f aca="false">P8/O8</f>
        <v>14.5</v>
      </c>
      <c r="R8" s="29" t="n">
        <v>19</v>
      </c>
      <c r="S8" s="30" t="n">
        <v>244</v>
      </c>
      <c r="T8" s="19" t="n">
        <f aca="false">S8/R8</f>
        <v>12.8421052631579</v>
      </c>
      <c r="U8" s="29"/>
      <c r="V8" s="30"/>
      <c r="W8" s="19"/>
      <c r="X8" s="29" t="n">
        <v>2</v>
      </c>
      <c r="Y8" s="30" t="n">
        <v>38</v>
      </c>
      <c r="Z8" s="21" t="n">
        <f aca="false">Y8/X8</f>
        <v>19</v>
      </c>
      <c r="AA8" s="29" t="n">
        <v>6</v>
      </c>
      <c r="AB8" s="30" t="n">
        <v>86</v>
      </c>
      <c r="AC8" s="19" t="n">
        <v>14.34</v>
      </c>
      <c r="AD8" s="29" t="n">
        <v>5</v>
      </c>
      <c r="AE8" s="30" t="n">
        <v>46</v>
      </c>
      <c r="AF8" s="21" t="n">
        <f aca="false">AE8/AD8</f>
        <v>9.2</v>
      </c>
      <c r="AG8" s="29" t="n">
        <v>4</v>
      </c>
      <c r="AH8" s="30" t="n">
        <v>45</v>
      </c>
      <c r="AI8" s="19" t="n">
        <f aca="false">AH8/AG8</f>
        <v>11.25</v>
      </c>
      <c r="AJ8" s="29" t="n">
        <v>8</v>
      </c>
      <c r="AK8" s="30" t="n">
        <v>112</v>
      </c>
      <c r="AL8" s="19" t="n">
        <f aca="false">AK8/AJ8</f>
        <v>14</v>
      </c>
      <c r="AM8" s="29" t="n">
        <v>7</v>
      </c>
      <c r="AN8" s="30" t="n">
        <v>74</v>
      </c>
      <c r="AO8" s="21" t="n">
        <f aca="false">AN8/AM8</f>
        <v>10.5714285714286</v>
      </c>
      <c r="AP8" s="29" t="n">
        <v>10</v>
      </c>
      <c r="AQ8" s="30" t="n">
        <v>153</v>
      </c>
      <c r="AR8" s="19" t="n">
        <v>15.3</v>
      </c>
      <c r="AS8" s="29" t="n">
        <v>6</v>
      </c>
      <c r="AT8" s="30" t="n">
        <v>56</v>
      </c>
      <c r="AU8" s="21" t="n">
        <f aca="false">AT8/AS8</f>
        <v>9.33333333333333</v>
      </c>
      <c r="AV8" s="29" t="n">
        <v>9</v>
      </c>
      <c r="AW8" s="31" t="n">
        <v>94</v>
      </c>
      <c r="AX8" s="19" t="n">
        <v>10.44</v>
      </c>
      <c r="AY8" s="29" t="n">
        <v>5</v>
      </c>
      <c r="AZ8" s="30" t="n">
        <v>41</v>
      </c>
      <c r="BA8" s="19" t="n">
        <f aca="false">AZ8/AY8</f>
        <v>8.2</v>
      </c>
      <c r="BB8" s="25" t="n">
        <f aca="false">SUM(C8+F8+I8+L8+O8+R8+U8+X8+AA8+AD8+AG8+AJ8+AM8+AP8+AS8+AV8+AY8)</f>
        <v>134</v>
      </c>
      <c r="BC8" s="26" t="n">
        <f aca="false">SUM(D8+G8+J8+M8+P8+S8+V8+Y8+AB8+AE8+AH8+AK8+AN8+AQ8+AT8+AW8+AZ8)</f>
        <v>1677</v>
      </c>
      <c r="BD8" s="19" t="n">
        <f aca="false">BC8/BB8</f>
        <v>12.5149253731343</v>
      </c>
      <c r="BE8" s="32" t="n">
        <v>12.47</v>
      </c>
    </row>
    <row r="9" customFormat="false" ht="13.7" hidden="false" customHeight="true" outlineLevel="0" collapsed="false">
      <c r="A9" s="28" t="s">
        <v>30</v>
      </c>
      <c r="B9" s="28"/>
      <c r="C9" s="29" t="n">
        <v>9</v>
      </c>
      <c r="D9" s="30" t="n">
        <v>64</v>
      </c>
      <c r="E9" s="19" t="n">
        <f aca="false">D9/C9</f>
        <v>7.11111111111111</v>
      </c>
      <c r="F9" s="29" t="n">
        <v>47</v>
      </c>
      <c r="G9" s="30" t="n">
        <v>324</v>
      </c>
      <c r="H9" s="21" t="n">
        <f aca="false">G9/F9</f>
        <v>6.8936170212766</v>
      </c>
      <c r="I9" s="29"/>
      <c r="J9" s="30"/>
      <c r="K9" s="21"/>
      <c r="L9" s="29" t="n">
        <v>1</v>
      </c>
      <c r="M9" s="30" t="n">
        <v>5</v>
      </c>
      <c r="N9" s="21" t="n">
        <f aca="false">M9/L9</f>
        <v>5</v>
      </c>
      <c r="O9" s="29" t="n">
        <v>5</v>
      </c>
      <c r="P9" s="30" t="n">
        <v>37</v>
      </c>
      <c r="Q9" s="21" t="n">
        <f aca="false">P9/O9</f>
        <v>7.4</v>
      </c>
      <c r="R9" s="29" t="n">
        <v>11</v>
      </c>
      <c r="S9" s="30" t="n">
        <v>61</v>
      </c>
      <c r="T9" s="19" t="n">
        <f aca="false">S9/R9</f>
        <v>5.54545454545455</v>
      </c>
      <c r="U9" s="29"/>
      <c r="V9" s="30"/>
      <c r="W9" s="19"/>
      <c r="X9" s="29" t="n">
        <v>2</v>
      </c>
      <c r="Y9" s="30" t="n">
        <v>22</v>
      </c>
      <c r="Z9" s="21" t="n">
        <f aca="false">Y9/X9</f>
        <v>11</v>
      </c>
      <c r="AA9" s="29"/>
      <c r="AB9" s="30"/>
      <c r="AC9" s="19"/>
      <c r="AD9" s="29" t="n">
        <v>5</v>
      </c>
      <c r="AE9" s="30" t="n">
        <v>28</v>
      </c>
      <c r="AF9" s="21" t="n">
        <f aca="false">AE9/AD9</f>
        <v>5.6</v>
      </c>
      <c r="AG9" s="29" t="n">
        <v>4</v>
      </c>
      <c r="AH9" s="30" t="n">
        <v>24</v>
      </c>
      <c r="AI9" s="19" t="n">
        <f aca="false">AH9/AG9</f>
        <v>6</v>
      </c>
      <c r="AJ9" s="29" t="n">
        <v>8</v>
      </c>
      <c r="AK9" s="30" t="n">
        <v>51</v>
      </c>
      <c r="AL9" s="19" t="n">
        <f aca="false">AK9/AJ9</f>
        <v>6.375</v>
      </c>
      <c r="AM9" s="29" t="n">
        <v>6</v>
      </c>
      <c r="AN9" s="30" t="n">
        <v>29</v>
      </c>
      <c r="AO9" s="21" t="n">
        <f aca="false">AN9/AM9</f>
        <v>4.83333333333333</v>
      </c>
      <c r="AP9" s="29" t="n">
        <v>10</v>
      </c>
      <c r="AQ9" s="30" t="n">
        <v>51</v>
      </c>
      <c r="AR9" s="19" t="n">
        <v>5.1</v>
      </c>
      <c r="AS9" s="29" t="n">
        <v>6</v>
      </c>
      <c r="AT9" s="30" t="n">
        <v>52</v>
      </c>
      <c r="AU9" s="21" t="n">
        <f aca="false">AT9/AS9</f>
        <v>8.66666666666667</v>
      </c>
      <c r="AV9" s="29"/>
      <c r="AW9" s="31"/>
      <c r="AX9" s="19"/>
      <c r="AY9" s="29"/>
      <c r="AZ9" s="30"/>
      <c r="BA9" s="19"/>
      <c r="BB9" s="25" t="n">
        <f aca="false">SUM(C9+F9+I9+L9+O9+R9+U9+X9+AA9+AD9+AG9+AJ9+AM9+AP9+AS9+AV9+AY9)</f>
        <v>114</v>
      </c>
      <c r="BC9" s="26" t="n">
        <f aca="false">SUM(D9+G9+J9+M9+P9+S9+V9+Y9+AB9+AE9+AH9+AK9+AN9+AQ9+AT9+AW9+AZ9)</f>
        <v>748</v>
      </c>
      <c r="BD9" s="19" t="n">
        <f aca="false">BC9/BB9</f>
        <v>6.56140350877193</v>
      </c>
      <c r="BE9" s="32" t="n">
        <v>6.75</v>
      </c>
    </row>
    <row r="10" customFormat="false" ht="13.7" hidden="false" customHeight="true" outlineLevel="0" collapsed="false">
      <c r="A10" s="28" t="s">
        <v>31</v>
      </c>
      <c r="B10" s="28"/>
      <c r="C10" s="29" t="n">
        <v>5</v>
      </c>
      <c r="D10" s="30" t="n">
        <v>325</v>
      </c>
      <c r="E10" s="19" t="n">
        <f aca="false">D10/C10</f>
        <v>65</v>
      </c>
      <c r="F10" s="29"/>
      <c r="G10" s="30"/>
      <c r="H10" s="21"/>
      <c r="I10" s="29"/>
      <c r="J10" s="30"/>
      <c r="K10" s="21"/>
      <c r="L10" s="29"/>
      <c r="M10" s="30"/>
      <c r="N10" s="21"/>
      <c r="O10" s="29"/>
      <c r="P10" s="30"/>
      <c r="Q10" s="21"/>
      <c r="R10" s="29"/>
      <c r="S10" s="30"/>
      <c r="T10" s="19"/>
      <c r="U10" s="29"/>
      <c r="V10" s="30"/>
      <c r="W10" s="19"/>
      <c r="X10" s="29" t="n">
        <v>4</v>
      </c>
      <c r="Y10" s="30" t="n">
        <v>68</v>
      </c>
      <c r="Z10" s="21" t="n">
        <f aca="false">Y10/X10</f>
        <v>17</v>
      </c>
      <c r="AA10" s="29"/>
      <c r="AB10" s="30"/>
      <c r="AC10" s="19"/>
      <c r="AD10" s="29" t="n">
        <v>11</v>
      </c>
      <c r="AE10" s="30" t="n">
        <v>181</v>
      </c>
      <c r="AF10" s="21" t="n">
        <f aca="false">AE10/AD10</f>
        <v>16.4545454545455</v>
      </c>
      <c r="AG10" s="29" t="n">
        <v>9</v>
      </c>
      <c r="AH10" s="30" t="n">
        <v>206</v>
      </c>
      <c r="AI10" s="19" t="n">
        <f aca="false">AH10/AG10</f>
        <v>22.8888888888889</v>
      </c>
      <c r="AJ10" s="29" t="n">
        <v>3</v>
      </c>
      <c r="AK10" s="30" t="n">
        <v>78</v>
      </c>
      <c r="AL10" s="19" t="n">
        <f aca="false">AK10/AJ10</f>
        <v>26</v>
      </c>
      <c r="AM10" s="29" t="n">
        <v>9</v>
      </c>
      <c r="AN10" s="30" t="n">
        <v>155</v>
      </c>
      <c r="AO10" s="21" t="n">
        <f aca="false">AN10/AM10</f>
        <v>17.2222222222222</v>
      </c>
      <c r="AP10" s="29" t="n">
        <v>7</v>
      </c>
      <c r="AQ10" s="30" t="n">
        <v>127</v>
      </c>
      <c r="AR10" s="19" t="n">
        <v>18.14</v>
      </c>
      <c r="AS10" s="17" t="n">
        <v>4</v>
      </c>
      <c r="AT10" s="18" t="n">
        <v>73</v>
      </c>
      <c r="AU10" s="21" t="n">
        <f aca="false">AT10/AS10</f>
        <v>18.25</v>
      </c>
      <c r="AV10" s="29" t="n">
        <v>7</v>
      </c>
      <c r="AW10" s="31" t="n">
        <v>96</v>
      </c>
      <c r="AX10" s="19" t="n">
        <v>13.71</v>
      </c>
      <c r="AY10" s="17"/>
      <c r="AZ10" s="18"/>
      <c r="BA10" s="19"/>
      <c r="BB10" s="25" t="n">
        <f aca="false">SUM(C10+F10+I10+L10+O10+R10+U10+X10+AA10+AD10+AG10+AJ10+AM10+AP10+AS10+AV10+AY10)</f>
        <v>59</v>
      </c>
      <c r="BC10" s="26" t="n">
        <f aca="false">SUM(D10+G10+J10+M10+P10+S10+V10+Y10+AB10+AE10+AH10+AK10+AN10+AQ10+AT10+AW10+AZ10)</f>
        <v>1309</v>
      </c>
      <c r="BD10" s="19" t="n">
        <f aca="false">BC10/BB10</f>
        <v>22.1864406779661</v>
      </c>
      <c r="BE10" s="32" t="n">
        <v>36.93</v>
      </c>
    </row>
    <row r="11" customFormat="false" ht="13.7" hidden="false" customHeight="true" outlineLevel="0" collapsed="false">
      <c r="A11" s="28" t="s">
        <v>32</v>
      </c>
      <c r="B11" s="28"/>
      <c r="C11" s="29"/>
      <c r="D11" s="30"/>
      <c r="E11" s="19"/>
      <c r="F11" s="29" t="n">
        <v>47</v>
      </c>
      <c r="G11" s="30" t="n">
        <v>1310</v>
      </c>
      <c r="H11" s="21" t="n">
        <f aca="false">G11/F11</f>
        <v>27.8723404255319</v>
      </c>
      <c r="I11" s="29"/>
      <c r="J11" s="30"/>
      <c r="K11" s="21"/>
      <c r="L11" s="29" t="n">
        <v>2</v>
      </c>
      <c r="M11" s="30" t="n">
        <v>64</v>
      </c>
      <c r="N11" s="21" t="n">
        <f aca="false">M11/L11</f>
        <v>32</v>
      </c>
      <c r="O11" s="29"/>
      <c r="P11" s="30"/>
      <c r="Q11" s="21"/>
      <c r="R11" s="29" t="n">
        <v>5</v>
      </c>
      <c r="S11" s="30" t="n">
        <v>167</v>
      </c>
      <c r="T11" s="19" t="n">
        <f aca="false">S11/R11</f>
        <v>33.4</v>
      </c>
      <c r="U11" s="29" t="n">
        <v>4</v>
      </c>
      <c r="V11" s="30" t="n">
        <v>153</v>
      </c>
      <c r="W11" s="19" t="n">
        <f aca="false">V11/U11</f>
        <v>38.25</v>
      </c>
      <c r="X11" s="29" t="n">
        <v>6</v>
      </c>
      <c r="Y11" s="30" t="n">
        <v>176</v>
      </c>
      <c r="Z11" s="21" t="n">
        <f aca="false">Y11/X11</f>
        <v>29.3333333333333</v>
      </c>
      <c r="AA11" s="29"/>
      <c r="AB11" s="30"/>
      <c r="AC11" s="19"/>
      <c r="AD11" s="29" t="n">
        <v>11</v>
      </c>
      <c r="AE11" s="30" t="n">
        <v>214</v>
      </c>
      <c r="AF11" s="21" t="n">
        <f aca="false">AE11/AD11</f>
        <v>19.4545454545455</v>
      </c>
      <c r="AG11" s="29" t="n">
        <v>14</v>
      </c>
      <c r="AH11" s="30" t="n">
        <v>309</v>
      </c>
      <c r="AI11" s="19" t="n">
        <f aca="false">AH11/AG11</f>
        <v>22.0714285714286</v>
      </c>
      <c r="AJ11" s="29" t="n">
        <v>3</v>
      </c>
      <c r="AK11" s="30" t="n">
        <v>115</v>
      </c>
      <c r="AL11" s="19" t="n">
        <f aca="false">AK11/AJ11</f>
        <v>38.3333333333333</v>
      </c>
      <c r="AM11" s="29" t="n">
        <v>11</v>
      </c>
      <c r="AN11" s="30" t="n">
        <v>204</v>
      </c>
      <c r="AO11" s="21" t="n">
        <f aca="false">AN11/AM11</f>
        <v>18.5454545454545</v>
      </c>
      <c r="AP11" s="29" t="n">
        <v>7</v>
      </c>
      <c r="AQ11" s="30" t="n">
        <v>170</v>
      </c>
      <c r="AR11" s="19" t="n">
        <v>24.29</v>
      </c>
      <c r="AS11" s="29" t="n">
        <v>4</v>
      </c>
      <c r="AT11" s="30" t="n">
        <v>112</v>
      </c>
      <c r="AU11" s="21" t="n">
        <f aca="false">AT11/AS11</f>
        <v>28</v>
      </c>
      <c r="AV11" s="29"/>
      <c r="AW11" s="31"/>
      <c r="AX11" s="19"/>
      <c r="AY11" s="29"/>
      <c r="AZ11" s="30"/>
      <c r="BA11" s="19"/>
      <c r="BB11" s="25" t="n">
        <f aca="false">SUM(C11+F11+I11+L11+O11+R11+U11+X11+AA11+AD11+AG11+AJ11+AM11+AP11+AS11+AV11+AY11)</f>
        <v>114</v>
      </c>
      <c r="BC11" s="26" t="n">
        <f aca="false">SUM(D11+G11+J11+M11+P11+S11+V11+Y11+AB11+AE11+AH11+AK11+AN11+AQ11+AT11+AW11+AZ11)</f>
        <v>2994</v>
      </c>
      <c r="BD11" s="19" t="n">
        <f aca="false">BC11/BB11</f>
        <v>26.2631578947368</v>
      </c>
      <c r="BE11" s="32" t="n">
        <v>32.21</v>
      </c>
    </row>
    <row r="12" customFormat="false" ht="13.7" hidden="false" customHeight="true" outlineLevel="0" collapsed="false">
      <c r="A12" s="28" t="s">
        <v>33</v>
      </c>
      <c r="B12" s="28"/>
      <c r="C12" s="29"/>
      <c r="D12" s="30"/>
      <c r="E12" s="19"/>
      <c r="F12" s="29"/>
      <c r="G12" s="30"/>
      <c r="H12" s="21"/>
      <c r="I12" s="29"/>
      <c r="J12" s="30"/>
      <c r="K12" s="21"/>
      <c r="L12" s="29" t="n">
        <v>1</v>
      </c>
      <c r="M12" s="30" t="n">
        <v>31</v>
      </c>
      <c r="N12" s="21" t="n">
        <f aca="false">M12/L12</f>
        <v>31</v>
      </c>
      <c r="O12" s="29"/>
      <c r="P12" s="30"/>
      <c r="Q12" s="21"/>
      <c r="R12" s="29"/>
      <c r="S12" s="30"/>
      <c r="T12" s="19"/>
      <c r="U12" s="29"/>
      <c r="V12" s="30"/>
      <c r="W12" s="19"/>
      <c r="X12" s="29" t="n">
        <v>3</v>
      </c>
      <c r="Y12" s="30" t="n">
        <v>52</v>
      </c>
      <c r="Z12" s="21" t="n">
        <f aca="false">Y12/X12</f>
        <v>17.3333333333333</v>
      </c>
      <c r="AA12" s="29"/>
      <c r="AB12" s="30"/>
      <c r="AC12" s="19"/>
      <c r="AD12" s="29" t="n">
        <v>7</v>
      </c>
      <c r="AE12" s="30" t="n">
        <v>165</v>
      </c>
      <c r="AF12" s="21" t="n">
        <f aca="false">AE12/AD12</f>
        <v>23.5714285714286</v>
      </c>
      <c r="AG12" s="29" t="n">
        <v>9</v>
      </c>
      <c r="AH12" s="30" t="n">
        <v>194</v>
      </c>
      <c r="AI12" s="19" t="n">
        <f aca="false">AH12/AG12</f>
        <v>21.5555555555556</v>
      </c>
      <c r="AJ12" s="29" t="n">
        <v>3</v>
      </c>
      <c r="AK12" s="30" t="n">
        <v>96</v>
      </c>
      <c r="AL12" s="19" t="n">
        <f aca="false">AK12/AJ12</f>
        <v>32</v>
      </c>
      <c r="AM12" s="29" t="n">
        <v>4</v>
      </c>
      <c r="AN12" s="30" t="n">
        <v>95</v>
      </c>
      <c r="AO12" s="21" t="n">
        <f aca="false">AN12/AM12</f>
        <v>23.75</v>
      </c>
      <c r="AP12" s="29" t="n">
        <v>7</v>
      </c>
      <c r="AQ12" s="30" t="n">
        <v>120</v>
      </c>
      <c r="AR12" s="19" t="n">
        <v>17.14</v>
      </c>
      <c r="AS12" s="29" t="n">
        <v>4</v>
      </c>
      <c r="AT12" s="30" t="n">
        <v>77</v>
      </c>
      <c r="AU12" s="21" t="n">
        <f aca="false">AT12/AS12</f>
        <v>19.25</v>
      </c>
      <c r="AV12" s="29" t="n">
        <v>8</v>
      </c>
      <c r="AW12" s="31" t="n">
        <v>120</v>
      </c>
      <c r="AX12" s="19" t="n">
        <v>15</v>
      </c>
      <c r="AY12" s="29"/>
      <c r="AZ12" s="30"/>
      <c r="BA12" s="19"/>
      <c r="BB12" s="25" t="n">
        <f aca="false">SUM(C12+F12+I12+L12+O12+R12+U12+X12+AA12+AD12+AG12+AJ12+AM12+AP12+AS12+AV12+AY12)</f>
        <v>46</v>
      </c>
      <c r="BC12" s="26" t="n">
        <f aca="false">SUM(D12+G12+J12+M12+P12+S12+V12+Y12+AB12+AE12+AH12+AK12+AN12+AQ12+AT12+AW12+AZ12)</f>
        <v>950</v>
      </c>
      <c r="BD12" s="19" t="n">
        <f aca="false">BC12/BB12</f>
        <v>20.6521739130435</v>
      </c>
      <c r="BE12" s="32" t="n">
        <v>33</v>
      </c>
    </row>
    <row r="13" customFormat="false" ht="13.7" hidden="false" customHeight="true" outlineLevel="0" collapsed="false">
      <c r="A13" s="28" t="s">
        <v>34</v>
      </c>
      <c r="B13" s="28"/>
      <c r="C13" s="29" t="n">
        <v>14</v>
      </c>
      <c r="D13" s="30" t="n">
        <v>198</v>
      </c>
      <c r="E13" s="19" t="n">
        <f aca="false">D13/C13</f>
        <v>14.1428571428571</v>
      </c>
      <c r="F13" s="29" t="n">
        <v>11</v>
      </c>
      <c r="G13" s="30" t="n">
        <v>146</v>
      </c>
      <c r="H13" s="21" t="n">
        <f aca="false">G13/F13</f>
        <v>13.2727272727273</v>
      </c>
      <c r="I13" s="29"/>
      <c r="J13" s="30"/>
      <c r="K13" s="21"/>
      <c r="L13" s="29"/>
      <c r="M13" s="30"/>
      <c r="N13" s="21"/>
      <c r="O13" s="29"/>
      <c r="P13" s="30"/>
      <c r="Q13" s="21"/>
      <c r="R13" s="29"/>
      <c r="S13" s="30"/>
      <c r="T13" s="19"/>
      <c r="U13" s="29"/>
      <c r="V13" s="30"/>
      <c r="W13" s="19"/>
      <c r="X13" s="29" t="n">
        <v>6</v>
      </c>
      <c r="Y13" s="30" t="n">
        <v>74</v>
      </c>
      <c r="Z13" s="21" t="n">
        <f aca="false">Y13/X13</f>
        <v>12.3333333333333</v>
      </c>
      <c r="AA13" s="29"/>
      <c r="AB13" s="30"/>
      <c r="AC13" s="19"/>
      <c r="AD13" s="29" t="n">
        <v>11</v>
      </c>
      <c r="AE13" s="30" t="n">
        <v>150</v>
      </c>
      <c r="AF13" s="21" t="n">
        <f aca="false">AE13/AD13</f>
        <v>13.6363636363636</v>
      </c>
      <c r="AG13" s="29" t="n">
        <v>7</v>
      </c>
      <c r="AH13" s="30" t="n">
        <v>94</v>
      </c>
      <c r="AI13" s="19" t="n">
        <f aca="false">AH13/AG13</f>
        <v>13.4285714285714</v>
      </c>
      <c r="AJ13" s="29" t="n">
        <v>3</v>
      </c>
      <c r="AK13" s="30" t="n">
        <v>58</v>
      </c>
      <c r="AL13" s="19" t="n">
        <f aca="false">AK13/AJ13</f>
        <v>19.3333333333333</v>
      </c>
      <c r="AM13" s="29" t="n">
        <v>6</v>
      </c>
      <c r="AN13" s="30" t="n">
        <v>74</v>
      </c>
      <c r="AO13" s="21" t="n">
        <f aca="false">AN13/AM13</f>
        <v>12.3333333333333</v>
      </c>
      <c r="AP13" s="29" t="n">
        <v>13</v>
      </c>
      <c r="AQ13" s="30" t="n">
        <v>186</v>
      </c>
      <c r="AR13" s="19" t="n">
        <f aca="false">AQ13/AP13</f>
        <v>14.3076923076923</v>
      </c>
      <c r="AS13" s="29"/>
      <c r="AT13" s="30"/>
      <c r="AU13" s="21"/>
      <c r="AV13" s="29"/>
      <c r="AW13" s="31"/>
      <c r="AX13" s="19"/>
      <c r="AY13" s="29"/>
      <c r="AZ13" s="30"/>
      <c r="BA13" s="19"/>
      <c r="BB13" s="25" t="n">
        <f aca="false">SUM(C13+F13+I13+L13+O13+R13+U13+X13+AA13+AD13+AG13+AJ13+AM13+AP13+AS13+AV13+AY13)</f>
        <v>71</v>
      </c>
      <c r="BC13" s="26" t="n">
        <f aca="false">SUM(D13+G13+J13+M13+P13+S13+V13+Y13+AB13+AE13+AH13+AK13+AN13+AQ13+AT13+AW13+AZ13)</f>
        <v>980</v>
      </c>
      <c r="BD13" s="19" t="n">
        <f aca="false">BC13/BB13</f>
        <v>13.8028169014085</v>
      </c>
      <c r="BE13" s="32" t="n">
        <v>18.2</v>
      </c>
    </row>
    <row r="14" customFormat="false" ht="13.7" hidden="false" customHeight="true" outlineLevel="0" collapsed="false">
      <c r="A14" s="28" t="s">
        <v>35</v>
      </c>
      <c r="B14" s="28"/>
      <c r="C14" s="29" t="n">
        <v>9</v>
      </c>
      <c r="D14" s="30" t="n">
        <v>144</v>
      </c>
      <c r="E14" s="19" t="n">
        <f aca="false">D14/C14</f>
        <v>16</v>
      </c>
      <c r="F14" s="29" t="n">
        <v>74</v>
      </c>
      <c r="G14" s="33" t="n">
        <v>1198</v>
      </c>
      <c r="H14" s="21" t="n">
        <f aca="false">G14/F14</f>
        <v>16.1891891891892</v>
      </c>
      <c r="I14" s="29" t="n">
        <v>10</v>
      </c>
      <c r="J14" s="30" t="n">
        <v>135</v>
      </c>
      <c r="K14" s="21" t="n">
        <f aca="false">J14/I14</f>
        <v>13.5</v>
      </c>
      <c r="L14" s="29" t="n">
        <v>3</v>
      </c>
      <c r="M14" s="30" t="n">
        <v>29</v>
      </c>
      <c r="N14" s="21" t="n">
        <f aca="false">M14/L14</f>
        <v>9.66666666666667</v>
      </c>
      <c r="O14" s="29" t="n">
        <v>8</v>
      </c>
      <c r="P14" s="30" t="n">
        <v>106</v>
      </c>
      <c r="Q14" s="21" t="n">
        <f aca="false">P14/O14</f>
        <v>13.25</v>
      </c>
      <c r="R14" s="29" t="n">
        <v>15</v>
      </c>
      <c r="S14" s="30" t="n">
        <v>155</v>
      </c>
      <c r="T14" s="19" t="n">
        <f aca="false">S14/R14</f>
        <v>10.3333333333333</v>
      </c>
      <c r="U14" s="29" t="n">
        <v>6</v>
      </c>
      <c r="V14" s="30" t="n">
        <v>85</v>
      </c>
      <c r="W14" s="19" t="n">
        <f aca="false">V14/U14</f>
        <v>14.1666666666667</v>
      </c>
      <c r="X14" s="29" t="n">
        <v>10</v>
      </c>
      <c r="Y14" s="30" t="n">
        <v>141</v>
      </c>
      <c r="Z14" s="21" t="n">
        <f aca="false">Y14/X14</f>
        <v>14.1</v>
      </c>
      <c r="AA14" s="29" t="n">
        <v>6</v>
      </c>
      <c r="AB14" s="30" t="n">
        <v>77</v>
      </c>
      <c r="AC14" s="19" t="n">
        <v>12.84</v>
      </c>
      <c r="AD14" s="29" t="n">
        <v>16</v>
      </c>
      <c r="AE14" s="30" t="n">
        <v>234</v>
      </c>
      <c r="AF14" s="21" t="n">
        <f aca="false">AE14/AD14</f>
        <v>14.625</v>
      </c>
      <c r="AG14" s="29" t="n">
        <v>21</v>
      </c>
      <c r="AH14" s="30" t="n">
        <v>268</v>
      </c>
      <c r="AI14" s="19" t="n">
        <f aca="false">AH14/AG14</f>
        <v>12.7619047619048</v>
      </c>
      <c r="AJ14" s="29" t="n">
        <v>16</v>
      </c>
      <c r="AK14" s="30" t="n">
        <v>192</v>
      </c>
      <c r="AL14" s="19" t="n">
        <f aca="false">AK14/AJ14</f>
        <v>12</v>
      </c>
      <c r="AM14" s="29" t="n">
        <v>9</v>
      </c>
      <c r="AN14" s="30" t="n">
        <v>123</v>
      </c>
      <c r="AO14" s="21" t="n">
        <f aca="false">AN14/AM14</f>
        <v>13.6666666666667</v>
      </c>
      <c r="AP14" s="29" t="n">
        <v>19</v>
      </c>
      <c r="AQ14" s="30" t="n">
        <v>244</v>
      </c>
      <c r="AR14" s="19" t="n">
        <f aca="false">AQ14/AP14</f>
        <v>12.8421052631579</v>
      </c>
      <c r="AS14" s="29" t="n">
        <v>6</v>
      </c>
      <c r="AT14" s="30" t="n">
        <v>78</v>
      </c>
      <c r="AU14" s="21" t="n">
        <f aca="false">AT14/AS14</f>
        <v>13</v>
      </c>
      <c r="AV14" s="29" t="n">
        <v>20</v>
      </c>
      <c r="AW14" s="31" t="n">
        <v>230</v>
      </c>
      <c r="AX14" s="19" t="n">
        <v>11.5</v>
      </c>
      <c r="AY14" s="29" t="n">
        <v>5</v>
      </c>
      <c r="AZ14" s="30" t="n">
        <v>47</v>
      </c>
      <c r="BA14" s="19" t="n">
        <f aca="false">AZ14/AY14</f>
        <v>9.4</v>
      </c>
      <c r="BB14" s="25" t="n">
        <f aca="false">SUM(C14+F14+I14+L14+O14+R14+U14+X14+AA14+AD14+AG14+AJ14+AM14+AP14+AS14+AV14+AY14)</f>
        <v>253</v>
      </c>
      <c r="BC14" s="26" t="n">
        <f aca="false">SUM(D14+G14+J14+M14+P14+S14+V14+Y14+AB14+AE14+AH14+AK14+AN14+AQ14+AT14+AW14+AZ14)</f>
        <v>3486</v>
      </c>
      <c r="BD14" s="19" t="n">
        <f aca="false">BC14/BB14</f>
        <v>13.7786561264822</v>
      </c>
      <c r="BE14" s="32" t="n">
        <v>22.53</v>
      </c>
    </row>
    <row r="15" customFormat="false" ht="13.7" hidden="false" customHeight="true" outlineLevel="0" collapsed="false">
      <c r="A15" s="28" t="s">
        <v>36</v>
      </c>
      <c r="B15" s="28"/>
      <c r="C15" s="29" t="n">
        <v>32</v>
      </c>
      <c r="D15" s="30" t="n">
        <v>452</v>
      </c>
      <c r="E15" s="19" t="n">
        <f aca="false">D15/C15</f>
        <v>14.125</v>
      </c>
      <c r="F15" s="29" t="n">
        <v>20</v>
      </c>
      <c r="G15" s="30" t="n">
        <v>256</v>
      </c>
      <c r="H15" s="21" t="n">
        <f aca="false">G15/F15</f>
        <v>12.8</v>
      </c>
      <c r="I15" s="29"/>
      <c r="J15" s="30"/>
      <c r="K15" s="21"/>
      <c r="L15" s="29"/>
      <c r="M15" s="30"/>
      <c r="N15" s="21"/>
      <c r="O15" s="29" t="n">
        <v>3</v>
      </c>
      <c r="P15" s="30" t="n">
        <v>38</v>
      </c>
      <c r="Q15" s="21" t="n">
        <f aca="false">P15/O15</f>
        <v>12.6666666666667</v>
      </c>
      <c r="R15" s="29"/>
      <c r="S15" s="30"/>
      <c r="T15" s="19"/>
      <c r="U15" s="29" t="n">
        <v>4</v>
      </c>
      <c r="V15" s="30" t="n">
        <v>65</v>
      </c>
      <c r="W15" s="19" t="n">
        <f aca="false">V15/U15</f>
        <v>16.25</v>
      </c>
      <c r="X15" s="29" t="n">
        <v>3</v>
      </c>
      <c r="Y15" s="30" t="n">
        <v>41</v>
      </c>
      <c r="Z15" s="21" t="n">
        <f aca="false">Y15/X15</f>
        <v>13.6666666666667</v>
      </c>
      <c r="AA15" s="29" t="n">
        <v>5</v>
      </c>
      <c r="AB15" s="30" t="n">
        <v>58</v>
      </c>
      <c r="AC15" s="19" t="n">
        <f aca="false">AB15/AA15</f>
        <v>11.6</v>
      </c>
      <c r="AD15" s="29" t="n">
        <v>11</v>
      </c>
      <c r="AE15" s="30" t="n">
        <v>82</v>
      </c>
      <c r="AF15" s="21" t="n">
        <f aca="false">AE15/AD15</f>
        <v>7.45454545454545</v>
      </c>
      <c r="AG15" s="29" t="n">
        <v>9</v>
      </c>
      <c r="AH15" s="30" t="n">
        <v>106</v>
      </c>
      <c r="AI15" s="19" t="n">
        <f aca="false">AH15/AG15</f>
        <v>11.7777777777778</v>
      </c>
      <c r="AJ15" s="29" t="n">
        <v>8</v>
      </c>
      <c r="AK15" s="30" t="n">
        <v>98</v>
      </c>
      <c r="AL15" s="19" t="n">
        <f aca="false">AK15/AJ15</f>
        <v>12.25</v>
      </c>
      <c r="AM15" s="29" t="n">
        <v>4</v>
      </c>
      <c r="AN15" s="30" t="n">
        <v>36</v>
      </c>
      <c r="AO15" s="21" t="n">
        <f aca="false">AN15/AM15</f>
        <v>9</v>
      </c>
      <c r="AP15" s="29" t="n">
        <v>9</v>
      </c>
      <c r="AQ15" s="30" t="n">
        <v>105</v>
      </c>
      <c r="AR15" s="19" t="n">
        <f aca="false">AQ15/AP15</f>
        <v>11.6666666666667</v>
      </c>
      <c r="AS15" s="29" t="n">
        <v>2</v>
      </c>
      <c r="AT15" s="30" t="n">
        <v>38</v>
      </c>
      <c r="AU15" s="21" t="n">
        <f aca="false">AT15/AS15</f>
        <v>19</v>
      </c>
      <c r="AV15" s="29" t="n">
        <v>18</v>
      </c>
      <c r="AW15" s="31" t="n">
        <v>140</v>
      </c>
      <c r="AX15" s="19" t="n">
        <v>7.78</v>
      </c>
      <c r="AY15" s="29" t="n">
        <v>5</v>
      </c>
      <c r="AZ15" s="30" t="n">
        <v>36</v>
      </c>
      <c r="BA15" s="19" t="n">
        <f aca="false">AZ15/AY15</f>
        <v>7.2</v>
      </c>
      <c r="BB15" s="25" t="n">
        <f aca="false">SUM(C15+F15+I15+L15+O15+R15+U15+X15+AA15+AD15+AG15+AJ15+AM15+AP15+AS15+AV15+AY15)</f>
        <v>133</v>
      </c>
      <c r="BC15" s="26" t="n">
        <f aca="false">SUM(D15+G15+J15+M15+P15+S15+V15+Y15+AB15+AE15+AH15+AK15+AN15+AQ15+AT15+AW15+AZ15)</f>
        <v>1551</v>
      </c>
      <c r="BD15" s="19" t="n">
        <f aca="false">BC15/BB15</f>
        <v>11.6616541353383</v>
      </c>
      <c r="BE15" s="32" t="n">
        <v>14.94</v>
      </c>
    </row>
    <row r="16" customFormat="false" ht="13.7" hidden="false" customHeight="true" outlineLevel="0" collapsed="false">
      <c r="A16" s="28" t="s">
        <v>37</v>
      </c>
      <c r="B16" s="28"/>
      <c r="C16" s="29" t="n">
        <v>32</v>
      </c>
      <c r="D16" s="30" t="n">
        <v>489</v>
      </c>
      <c r="E16" s="19" t="n">
        <f aca="false">D16/C16</f>
        <v>15.28125</v>
      </c>
      <c r="F16" s="29" t="n">
        <v>19</v>
      </c>
      <c r="G16" s="30" t="n">
        <v>239</v>
      </c>
      <c r="H16" s="21" t="n">
        <f aca="false">G16/F16</f>
        <v>12.5789473684211</v>
      </c>
      <c r="I16" s="29"/>
      <c r="J16" s="30"/>
      <c r="K16" s="21"/>
      <c r="L16" s="29" t="n">
        <v>2</v>
      </c>
      <c r="M16" s="30" t="n">
        <v>22</v>
      </c>
      <c r="N16" s="21" t="n">
        <f aca="false">M16/L16</f>
        <v>11</v>
      </c>
      <c r="O16" s="29"/>
      <c r="P16" s="30"/>
      <c r="Q16" s="21"/>
      <c r="R16" s="29" t="n">
        <v>14</v>
      </c>
      <c r="S16" s="30" t="n">
        <v>221</v>
      </c>
      <c r="T16" s="19" t="n">
        <f aca="false">S16/R16</f>
        <v>15.7857142857143</v>
      </c>
      <c r="U16" s="29"/>
      <c r="V16" s="30"/>
      <c r="W16" s="19"/>
      <c r="X16" s="29" t="n">
        <v>4</v>
      </c>
      <c r="Y16" s="30" t="n">
        <v>74</v>
      </c>
      <c r="Z16" s="21" t="n">
        <f aca="false">Y16/X16</f>
        <v>18.5</v>
      </c>
      <c r="AA16" s="29"/>
      <c r="AB16" s="30"/>
      <c r="AC16" s="19"/>
      <c r="AD16" s="29" t="n">
        <v>11</v>
      </c>
      <c r="AE16" s="30" t="n">
        <v>133</v>
      </c>
      <c r="AF16" s="21" t="n">
        <f aca="false">AE16/AD16</f>
        <v>12.0909090909091</v>
      </c>
      <c r="AG16" s="29" t="n">
        <v>4</v>
      </c>
      <c r="AH16" s="30" t="n">
        <v>50</v>
      </c>
      <c r="AI16" s="19" t="n">
        <f aca="false">AH16/AG16</f>
        <v>12.5</v>
      </c>
      <c r="AJ16" s="29" t="n">
        <v>8</v>
      </c>
      <c r="AK16" s="30" t="n">
        <v>141</v>
      </c>
      <c r="AL16" s="19" t="n">
        <f aca="false">AK16/AJ16</f>
        <v>17.625</v>
      </c>
      <c r="AM16" s="29" t="n">
        <v>2</v>
      </c>
      <c r="AN16" s="30" t="n">
        <v>36</v>
      </c>
      <c r="AO16" s="21" t="n">
        <f aca="false">AN16/AM16</f>
        <v>18</v>
      </c>
      <c r="AP16" s="29" t="n">
        <v>14</v>
      </c>
      <c r="AQ16" s="30" t="n">
        <v>184</v>
      </c>
      <c r="AR16" s="19" t="n">
        <f aca="false">AQ16/AP16</f>
        <v>13.1428571428571</v>
      </c>
      <c r="AS16" s="29" t="n">
        <v>2</v>
      </c>
      <c r="AT16" s="30" t="n">
        <v>36</v>
      </c>
      <c r="AU16" s="21" t="n">
        <f aca="false">AT16/AS16</f>
        <v>18</v>
      </c>
      <c r="AV16" s="29"/>
      <c r="AW16" s="31"/>
      <c r="AX16" s="19"/>
      <c r="AY16" s="29" t="n">
        <v>5</v>
      </c>
      <c r="AZ16" s="30" t="n">
        <v>57</v>
      </c>
      <c r="BA16" s="19" t="n">
        <f aca="false">AZ16/AY16</f>
        <v>11.4</v>
      </c>
      <c r="BB16" s="25" t="n">
        <f aca="false">SUM(C16+F16+I16+L16+O16+R16+U16+X16+AA16+AD16+AG16+AJ16+AM16+AP16+AS16+AV16+AY16)</f>
        <v>117</v>
      </c>
      <c r="BC16" s="26" t="n">
        <f aca="false">SUM(D16+G16+J16+M16+P16+S16+V16+Y16+AB16+AE16+AH16+AK16+AN16+AQ16+AT16+AW16+AZ16)</f>
        <v>1682</v>
      </c>
      <c r="BD16" s="19" t="n">
        <f aca="false">BC16/BB16</f>
        <v>14.3760683760684</v>
      </c>
      <c r="BE16" s="32" t="n">
        <v>16.23</v>
      </c>
    </row>
    <row r="17" customFormat="false" ht="13.7" hidden="false" customHeight="true" outlineLevel="0" collapsed="false">
      <c r="A17" s="28" t="s">
        <v>38</v>
      </c>
      <c r="B17" s="28"/>
      <c r="C17" s="29"/>
      <c r="D17" s="30"/>
      <c r="E17" s="19"/>
      <c r="F17" s="29"/>
      <c r="G17" s="30"/>
      <c r="H17" s="21"/>
      <c r="I17" s="29"/>
      <c r="J17" s="30"/>
      <c r="K17" s="21"/>
      <c r="L17" s="29"/>
      <c r="M17" s="30"/>
      <c r="N17" s="21"/>
      <c r="O17" s="29"/>
      <c r="P17" s="30"/>
      <c r="Q17" s="21"/>
      <c r="R17" s="29" t="n">
        <v>7</v>
      </c>
      <c r="S17" s="30" t="n">
        <v>134</v>
      </c>
      <c r="T17" s="19" t="n">
        <f aca="false">S17/R17</f>
        <v>19.1428571428571</v>
      </c>
      <c r="U17" s="29"/>
      <c r="V17" s="30"/>
      <c r="W17" s="19"/>
      <c r="X17" s="29"/>
      <c r="Y17" s="30"/>
      <c r="Z17" s="21"/>
      <c r="AA17" s="29" t="n">
        <v>6</v>
      </c>
      <c r="AB17" s="30" t="n">
        <v>96</v>
      </c>
      <c r="AC17" s="19" t="n">
        <f aca="false">AB17/AA17</f>
        <v>16</v>
      </c>
      <c r="AD17" s="29"/>
      <c r="AE17" s="30"/>
      <c r="AF17" s="21"/>
      <c r="AG17" s="29" t="n">
        <v>10</v>
      </c>
      <c r="AH17" s="30" t="n">
        <v>149</v>
      </c>
      <c r="AI17" s="19" t="n">
        <f aca="false">AH17/AG17</f>
        <v>14.9</v>
      </c>
      <c r="AJ17" s="29"/>
      <c r="AK17" s="30"/>
      <c r="AL17" s="19"/>
      <c r="AM17" s="29" t="n">
        <v>2</v>
      </c>
      <c r="AN17" s="30" t="n">
        <v>65</v>
      </c>
      <c r="AO17" s="21" t="n">
        <f aca="false">AN17/AM17</f>
        <v>32.5</v>
      </c>
      <c r="AP17" s="29"/>
      <c r="AQ17" s="30"/>
      <c r="AR17" s="19"/>
      <c r="AS17" s="29"/>
      <c r="AT17" s="30"/>
      <c r="AU17" s="21"/>
      <c r="AV17" s="29"/>
      <c r="AW17" s="31"/>
      <c r="AX17" s="19"/>
      <c r="AY17" s="29"/>
      <c r="AZ17" s="30"/>
      <c r="BA17" s="19"/>
      <c r="BB17" s="25" t="n">
        <f aca="false">SUM(C17+F17+I17+L17+O17+R17+U17+X17+AA17+AD17+AG17+AJ17+AM17+AP17+AS17+AV17+AY17)</f>
        <v>25</v>
      </c>
      <c r="BC17" s="26" t="n">
        <f aca="false">SUM(D17+G17+J17+M17+P17+S17+V17+Y17+AB17+AE17+AH17+AK17+AN17+AQ17+AT17+AW17+AZ17)</f>
        <v>444</v>
      </c>
      <c r="BD17" s="19" t="n">
        <f aca="false">BC17/BB17</f>
        <v>17.76</v>
      </c>
      <c r="BE17" s="32" t="n">
        <v>25.5</v>
      </c>
    </row>
    <row r="18" customFormat="false" ht="13.7" hidden="false" customHeight="true" outlineLevel="0" collapsed="false">
      <c r="A18" s="28" t="s">
        <v>39</v>
      </c>
      <c r="B18" s="28"/>
      <c r="C18" s="29" t="n">
        <v>56</v>
      </c>
      <c r="D18" s="30" t="n">
        <v>923</v>
      </c>
      <c r="E18" s="19" t="n">
        <f aca="false">D18/C18</f>
        <v>16.4821428571429</v>
      </c>
      <c r="F18" s="29" t="n">
        <v>168</v>
      </c>
      <c r="G18" s="30" t="n">
        <v>1643</v>
      </c>
      <c r="H18" s="21" t="n">
        <f aca="false">G18/F18</f>
        <v>9.77976190476191</v>
      </c>
      <c r="I18" s="29" t="n">
        <v>22</v>
      </c>
      <c r="J18" s="30" t="n">
        <v>352</v>
      </c>
      <c r="K18" s="21" t="n">
        <f aca="false">J18/I18</f>
        <v>16</v>
      </c>
      <c r="L18" s="29" t="n">
        <v>4</v>
      </c>
      <c r="M18" s="30" t="n">
        <v>55</v>
      </c>
      <c r="N18" s="21" t="n">
        <f aca="false">M18/L18</f>
        <v>13.75</v>
      </c>
      <c r="O18" s="29" t="n">
        <v>28</v>
      </c>
      <c r="P18" s="30" t="n">
        <v>408</v>
      </c>
      <c r="Q18" s="21" t="n">
        <f aca="false">P18/O18</f>
        <v>14.5714285714286</v>
      </c>
      <c r="R18" s="29" t="n">
        <v>28</v>
      </c>
      <c r="S18" s="30" t="n">
        <v>344</v>
      </c>
      <c r="T18" s="19" t="n">
        <f aca="false">S18/R18</f>
        <v>12.2857142857143</v>
      </c>
      <c r="U18" s="29" t="n">
        <v>21</v>
      </c>
      <c r="V18" s="30" t="n">
        <v>339</v>
      </c>
      <c r="W18" s="19" t="n">
        <f aca="false">V18/U18</f>
        <v>16.1428571428571</v>
      </c>
      <c r="X18" s="29" t="n">
        <v>21</v>
      </c>
      <c r="Y18" s="30" t="n">
        <v>266</v>
      </c>
      <c r="Z18" s="21" t="n">
        <f aca="false">Y18/X18</f>
        <v>12.6666666666667</v>
      </c>
      <c r="AA18" s="29" t="n">
        <v>5</v>
      </c>
      <c r="AB18" s="30" t="n">
        <v>92</v>
      </c>
      <c r="AC18" s="19" t="n">
        <f aca="false">AB18/AA18</f>
        <v>18.4</v>
      </c>
      <c r="AD18" s="29" t="n">
        <v>46</v>
      </c>
      <c r="AE18" s="30" t="n">
        <v>464</v>
      </c>
      <c r="AF18" s="21" t="n">
        <f aca="false">AE18/AD18</f>
        <v>10.0869565217391</v>
      </c>
      <c r="AG18" s="29" t="n">
        <v>40</v>
      </c>
      <c r="AH18" s="30" t="n">
        <v>554</v>
      </c>
      <c r="AI18" s="19" t="n">
        <f aca="false">AH18/AG18</f>
        <v>13.85</v>
      </c>
      <c r="AJ18" s="29" t="n">
        <v>59</v>
      </c>
      <c r="AK18" s="30" t="n">
        <v>751</v>
      </c>
      <c r="AL18" s="19" t="n">
        <f aca="false">AK18/AJ18</f>
        <v>12.728813559322</v>
      </c>
      <c r="AM18" s="29" t="n">
        <v>6</v>
      </c>
      <c r="AN18" s="30" t="n">
        <v>76</v>
      </c>
      <c r="AO18" s="21" t="n">
        <f aca="false">AN18/AM18</f>
        <v>12.6666666666667</v>
      </c>
      <c r="AP18" s="29" t="n">
        <v>30</v>
      </c>
      <c r="AQ18" s="30" t="n">
        <v>349</v>
      </c>
      <c r="AR18" s="19" t="n">
        <f aca="false">AQ18/AP18</f>
        <v>11.6333333333333</v>
      </c>
      <c r="AS18" s="29" t="n">
        <v>8</v>
      </c>
      <c r="AT18" s="30" t="n">
        <v>112</v>
      </c>
      <c r="AU18" s="21" t="n">
        <f aca="false">AT18/AS18</f>
        <v>14</v>
      </c>
      <c r="AV18" s="29" t="n">
        <v>41</v>
      </c>
      <c r="AW18" s="31" t="n">
        <v>453</v>
      </c>
      <c r="AX18" s="19" t="n">
        <v>11.05</v>
      </c>
      <c r="AY18" s="29"/>
      <c r="AZ18" s="30"/>
      <c r="BA18" s="19"/>
      <c r="BB18" s="25" t="n">
        <f aca="false">SUM(C18+F18+I18+L18+O18+R18+U18+X18+AA18+AD18+AG18+AJ18+AM18+AP18+AS18+AV18+AY18)</f>
        <v>583</v>
      </c>
      <c r="BC18" s="26" t="n">
        <f aca="false">SUM(D18+G18+J18+M18+P18+S18+V18+Y18+AB18+AE18+AH18+AK18+AN18+AQ18+AT18+AW18+AZ18)</f>
        <v>7181</v>
      </c>
      <c r="BD18" s="19" t="n">
        <f aca="false">BC18/BB18</f>
        <v>12.3173241852487</v>
      </c>
      <c r="BE18" s="32" t="n">
        <v>12.85</v>
      </c>
    </row>
    <row r="19" customFormat="false" ht="13.7" hidden="false" customHeight="true" outlineLevel="0" collapsed="false">
      <c r="A19" s="28" t="s">
        <v>40</v>
      </c>
      <c r="B19" s="28"/>
      <c r="C19" s="29" t="n">
        <v>5</v>
      </c>
      <c r="D19" s="30" t="n">
        <v>158</v>
      </c>
      <c r="E19" s="19" t="n">
        <f aca="false">D19/C19</f>
        <v>31.6</v>
      </c>
      <c r="F19" s="29" t="n">
        <v>17</v>
      </c>
      <c r="G19" s="30" t="n">
        <v>348</v>
      </c>
      <c r="H19" s="21" t="n">
        <f aca="false">G19/F19</f>
        <v>20.4705882352941</v>
      </c>
      <c r="I19" s="29"/>
      <c r="J19" s="30"/>
      <c r="K19" s="21"/>
      <c r="L19" s="29"/>
      <c r="M19" s="30"/>
      <c r="N19" s="21"/>
      <c r="O19" s="29"/>
      <c r="P19" s="30"/>
      <c r="Q19" s="21"/>
      <c r="R19" s="29" t="n">
        <v>7</v>
      </c>
      <c r="S19" s="30" t="n">
        <v>98</v>
      </c>
      <c r="T19" s="19" t="n">
        <f aca="false">S19/R19</f>
        <v>14</v>
      </c>
      <c r="U19" s="29"/>
      <c r="V19" s="30"/>
      <c r="W19" s="19"/>
      <c r="X19" s="29"/>
      <c r="Y19" s="30"/>
      <c r="Z19" s="21"/>
      <c r="AA19" s="29" t="n">
        <v>5</v>
      </c>
      <c r="AB19" s="30" t="n">
        <v>71</v>
      </c>
      <c r="AC19" s="19" t="n">
        <f aca="false">AB19/AA19</f>
        <v>14.2</v>
      </c>
      <c r="AD19" s="29" t="n">
        <v>5</v>
      </c>
      <c r="AE19" s="30" t="n">
        <v>75</v>
      </c>
      <c r="AF19" s="21" t="n">
        <f aca="false">AE19/AD19</f>
        <v>15</v>
      </c>
      <c r="AG19" s="29"/>
      <c r="AH19" s="30"/>
      <c r="AI19" s="19"/>
      <c r="AJ19" s="29" t="n">
        <v>5</v>
      </c>
      <c r="AK19" s="30" t="n">
        <v>80</v>
      </c>
      <c r="AL19" s="19" t="n">
        <f aca="false">AK19/AJ19</f>
        <v>16</v>
      </c>
      <c r="AM19" s="29"/>
      <c r="AN19" s="30"/>
      <c r="AO19" s="21"/>
      <c r="AP19" s="29" t="n">
        <v>3</v>
      </c>
      <c r="AQ19" s="30" t="n">
        <v>53</v>
      </c>
      <c r="AR19" s="19" t="n">
        <f aca="false">AQ19/AP19</f>
        <v>17.6666666666667</v>
      </c>
      <c r="AS19" s="29" t="n">
        <v>3</v>
      </c>
      <c r="AT19" s="30" t="n">
        <v>39</v>
      </c>
      <c r="AU19" s="21" t="n">
        <f aca="false">AT19/AS19</f>
        <v>13</v>
      </c>
      <c r="AV19" s="29" t="n">
        <v>8</v>
      </c>
      <c r="AW19" s="31" t="n">
        <v>92</v>
      </c>
      <c r="AX19" s="19" t="n">
        <f aca="false">AW19/AV19</f>
        <v>11.5</v>
      </c>
      <c r="AY19" s="29"/>
      <c r="AZ19" s="30"/>
      <c r="BA19" s="19"/>
      <c r="BB19" s="25" t="n">
        <f aca="false">SUM(C19+F19+I19+L19+O19+R19+U19+X19+AA19+AD19+AG19+AJ19+AM19+AP19+AS19+AV19+AY19)</f>
        <v>58</v>
      </c>
      <c r="BC19" s="26" t="n">
        <f aca="false">SUM(D19+G19+J19+M19+P19+S19+V19+Y19+AB19+AE19+AH19+AK19+AN19+AQ19+AT19+AW19+AZ19)</f>
        <v>1014</v>
      </c>
      <c r="BD19" s="19" t="n">
        <f aca="false">BC19/BB19</f>
        <v>17.4827586206897</v>
      </c>
      <c r="BE19" s="32" t="n">
        <v>19.74</v>
      </c>
    </row>
    <row r="20" customFormat="false" ht="13.7" hidden="false" customHeight="true" outlineLevel="0" collapsed="false">
      <c r="A20" s="28" t="s">
        <v>41</v>
      </c>
      <c r="B20" s="28"/>
      <c r="C20" s="29"/>
      <c r="D20" s="30"/>
      <c r="E20" s="19"/>
      <c r="F20" s="29" t="n">
        <v>3</v>
      </c>
      <c r="G20" s="30" t="n">
        <v>27</v>
      </c>
      <c r="H20" s="21" t="n">
        <f aca="false">G20/F20</f>
        <v>9</v>
      </c>
      <c r="I20" s="29"/>
      <c r="J20" s="30"/>
      <c r="K20" s="21"/>
      <c r="L20" s="29"/>
      <c r="M20" s="30"/>
      <c r="N20" s="21"/>
      <c r="O20" s="29"/>
      <c r="P20" s="30"/>
      <c r="Q20" s="21"/>
      <c r="R20" s="29"/>
      <c r="S20" s="30"/>
      <c r="T20" s="19"/>
      <c r="U20" s="29"/>
      <c r="V20" s="30"/>
      <c r="W20" s="19"/>
      <c r="X20" s="29" t="n">
        <v>3</v>
      </c>
      <c r="Y20" s="30" t="n">
        <v>15</v>
      </c>
      <c r="Z20" s="21" t="n">
        <v>5</v>
      </c>
      <c r="AA20" s="29" t="n">
        <v>6</v>
      </c>
      <c r="AB20" s="30" t="n">
        <v>23</v>
      </c>
      <c r="AC20" s="19" t="n">
        <v>3.84</v>
      </c>
      <c r="AD20" s="29" t="n">
        <v>19</v>
      </c>
      <c r="AE20" s="30" t="n">
        <v>89</v>
      </c>
      <c r="AF20" s="21" t="n">
        <f aca="false">AE20/AD20</f>
        <v>4.68421052631579</v>
      </c>
      <c r="AG20" s="29" t="n">
        <v>14</v>
      </c>
      <c r="AH20" s="30" t="n">
        <v>67</v>
      </c>
      <c r="AI20" s="19" t="n">
        <f aca="false">AH20/AG20</f>
        <v>4.78571428571429</v>
      </c>
      <c r="AJ20" s="29" t="n">
        <v>3</v>
      </c>
      <c r="AK20" s="30" t="n">
        <v>20</v>
      </c>
      <c r="AL20" s="19" t="n">
        <f aca="false">AK20/AJ20</f>
        <v>6.66666666666667</v>
      </c>
      <c r="AM20" s="29"/>
      <c r="AN20" s="30"/>
      <c r="AO20" s="21" t="n">
        <v>3.84</v>
      </c>
      <c r="AP20" s="29" t="n">
        <v>7</v>
      </c>
      <c r="AQ20" s="30" t="n">
        <v>55</v>
      </c>
      <c r="AR20" s="19" t="n">
        <f aca="false">AQ20/AP20</f>
        <v>7.85714285714286</v>
      </c>
      <c r="AS20" s="29"/>
      <c r="AT20" s="30"/>
      <c r="AU20" s="21" t="n">
        <v>3.84</v>
      </c>
      <c r="AV20" s="29" t="n">
        <v>14</v>
      </c>
      <c r="AW20" s="31" t="n">
        <v>77</v>
      </c>
      <c r="AX20" s="19" t="n">
        <v>5.5</v>
      </c>
      <c r="AY20" s="29" t="n">
        <v>5</v>
      </c>
      <c r="AZ20" s="30" t="n">
        <v>21</v>
      </c>
      <c r="BA20" s="19" t="n">
        <f aca="false">AZ20/AY20</f>
        <v>4.2</v>
      </c>
      <c r="BB20" s="25" t="n">
        <f aca="false">SUM(C20+F20+I20+L20+O20+R20+U20+X20+AA20+AD20+AG20+AJ20+AM20+AP20+AS20+AV20+AY20)</f>
        <v>74</v>
      </c>
      <c r="BC20" s="26" t="n">
        <f aca="false">SUM(D20+G20+J20+M20+P20+S20+V20+Y20+AB20+AE20+AH20+AK20+AN20+AQ20+AT20+AW20+AZ20)</f>
        <v>394</v>
      </c>
      <c r="BD20" s="19" t="n">
        <f aca="false">BC20/BB20</f>
        <v>5.32432432432433</v>
      </c>
      <c r="BE20" s="32" t="n">
        <v>15.29</v>
      </c>
    </row>
    <row r="21" customFormat="false" ht="13.7" hidden="false" customHeight="true" outlineLevel="0" collapsed="false">
      <c r="A21" s="28" t="s">
        <v>42</v>
      </c>
      <c r="B21" s="28"/>
      <c r="C21" s="29"/>
      <c r="D21" s="30"/>
      <c r="E21" s="19"/>
      <c r="F21" s="29" t="n">
        <v>4</v>
      </c>
      <c r="G21" s="30" t="n">
        <v>89</v>
      </c>
      <c r="H21" s="19" t="n">
        <v>22.2</v>
      </c>
      <c r="I21" s="29"/>
      <c r="J21" s="30"/>
      <c r="K21" s="21"/>
      <c r="L21" s="29"/>
      <c r="M21" s="30"/>
      <c r="N21" s="21"/>
      <c r="O21" s="29"/>
      <c r="P21" s="30"/>
      <c r="Q21" s="21"/>
      <c r="R21" s="29"/>
      <c r="S21" s="30"/>
      <c r="T21" s="19"/>
      <c r="U21" s="29"/>
      <c r="V21" s="30"/>
      <c r="W21" s="19"/>
      <c r="X21" s="29" t="n">
        <v>2</v>
      </c>
      <c r="Y21" s="30" t="n">
        <v>43</v>
      </c>
      <c r="Z21" s="21" t="n">
        <v>21.5</v>
      </c>
      <c r="AA21" s="29"/>
      <c r="AB21" s="30"/>
      <c r="AC21" s="19"/>
      <c r="AD21" s="29" t="n">
        <v>14</v>
      </c>
      <c r="AE21" s="30" t="n">
        <v>208</v>
      </c>
      <c r="AF21" s="21" t="n">
        <f aca="false">AE21/AD21</f>
        <v>14.8571428571429</v>
      </c>
      <c r="AG21" s="29"/>
      <c r="AH21" s="30"/>
      <c r="AI21" s="19"/>
      <c r="AJ21" s="29" t="n">
        <v>3</v>
      </c>
      <c r="AK21" s="30" t="n">
        <v>97</v>
      </c>
      <c r="AL21" s="19" t="n">
        <f aca="false">AK21/AJ21</f>
        <v>32.3333333333333</v>
      </c>
      <c r="AM21" s="29"/>
      <c r="AN21" s="30"/>
      <c r="AO21" s="21"/>
      <c r="AP21" s="29" t="n">
        <v>9</v>
      </c>
      <c r="AQ21" s="30" t="n">
        <v>129</v>
      </c>
      <c r="AR21" s="19" t="n">
        <f aca="false">AQ21/AP21</f>
        <v>14.3333333333333</v>
      </c>
      <c r="AS21" s="29"/>
      <c r="AT21" s="30"/>
      <c r="AU21" s="21"/>
      <c r="AV21" s="29"/>
      <c r="AW21" s="31"/>
      <c r="AX21" s="19"/>
      <c r="AY21" s="29" t="n">
        <v>4</v>
      </c>
      <c r="AZ21" s="30" t="n">
        <v>51</v>
      </c>
      <c r="BA21" s="19" t="n">
        <f aca="false">AZ21/AY21</f>
        <v>12.75</v>
      </c>
      <c r="BB21" s="25" t="n">
        <f aca="false">SUM(C21+F21+I21+L21+O21+R21+U21+X21+AA21+AD21+AG21+AJ21+AM21+AP21+AS21+AV21+AY21)</f>
        <v>36</v>
      </c>
      <c r="BC21" s="26" t="n">
        <f aca="false">SUM(D21+G21+J21+M21+P21+S21+V21+Y21+AB21+AE21+AH21+AK21+AN21+AQ21+AT21+AW21+AZ21)</f>
        <v>617</v>
      </c>
      <c r="BD21" s="19" t="n">
        <f aca="false">BC21/BB21</f>
        <v>17.1388888888889</v>
      </c>
      <c r="BE21" s="32" t="n">
        <v>59.5</v>
      </c>
    </row>
    <row r="22" customFormat="false" ht="13.7" hidden="false" customHeight="true" outlineLevel="0" collapsed="false">
      <c r="A22" s="28" t="s">
        <v>43</v>
      </c>
      <c r="B22" s="28"/>
      <c r="C22" s="29" t="n">
        <v>5</v>
      </c>
      <c r="D22" s="30" t="n">
        <v>76</v>
      </c>
      <c r="E22" s="19" t="n">
        <f aca="false">D22/C22</f>
        <v>15.2</v>
      </c>
      <c r="F22" s="29"/>
      <c r="G22" s="30"/>
      <c r="H22" s="21"/>
      <c r="I22" s="29" t="n">
        <v>9</v>
      </c>
      <c r="J22" s="30" t="n">
        <v>125</v>
      </c>
      <c r="K22" s="21" t="n">
        <f aca="false">J22/I22</f>
        <v>13.8888888888889</v>
      </c>
      <c r="L22" s="29"/>
      <c r="M22" s="30"/>
      <c r="N22" s="21"/>
      <c r="O22" s="29" t="n">
        <v>3</v>
      </c>
      <c r="P22" s="30" t="n">
        <v>37</v>
      </c>
      <c r="Q22" s="21" t="n">
        <f aca="false">P22/O22</f>
        <v>12.3333333333333</v>
      </c>
      <c r="R22" s="29"/>
      <c r="S22" s="30"/>
      <c r="T22" s="19"/>
      <c r="U22" s="29"/>
      <c r="V22" s="30"/>
      <c r="W22" s="19"/>
      <c r="X22" s="29"/>
      <c r="Y22" s="30"/>
      <c r="Z22" s="21"/>
      <c r="AA22" s="29"/>
      <c r="AB22" s="30"/>
      <c r="AC22" s="19"/>
      <c r="AD22" s="29"/>
      <c r="AE22" s="30"/>
      <c r="AF22" s="21"/>
      <c r="AG22" s="29"/>
      <c r="AH22" s="30"/>
      <c r="AI22" s="19"/>
      <c r="AJ22" s="29"/>
      <c r="AK22" s="30"/>
      <c r="AL22" s="19"/>
      <c r="AM22" s="29"/>
      <c r="AN22" s="30"/>
      <c r="AO22" s="21"/>
      <c r="AP22" s="29" t="n">
        <v>7</v>
      </c>
      <c r="AQ22" s="30" t="n">
        <v>75</v>
      </c>
      <c r="AR22" s="19" t="n">
        <f aca="false">AQ22/AP22</f>
        <v>10.7142857142857</v>
      </c>
      <c r="AS22" s="29"/>
      <c r="AT22" s="30"/>
      <c r="AU22" s="21"/>
      <c r="AV22" s="29"/>
      <c r="AW22" s="31"/>
      <c r="AX22" s="19"/>
      <c r="AY22" s="29"/>
      <c r="AZ22" s="30"/>
      <c r="BA22" s="19"/>
      <c r="BB22" s="25" t="n">
        <f aca="false">SUM(C22+F22+I22+L22+O22+R22+U22+X22+AA22+AD22+AG22+AJ22+AM22+AP22+AS22+AV22+AY22)</f>
        <v>24</v>
      </c>
      <c r="BC22" s="26" t="n">
        <f aca="false">SUM(D22+G22+J22+M22+P22+S22+V22+Y22+AB22+AE22+AH22+AK22+AN22+AQ22+AT22+AW22+AZ22)</f>
        <v>313</v>
      </c>
      <c r="BD22" s="19" t="n">
        <f aca="false">BC22/BB22</f>
        <v>13.0416666666667</v>
      </c>
      <c r="BE22" s="32"/>
    </row>
    <row r="23" customFormat="false" ht="13.7" hidden="false" customHeight="true" outlineLevel="0" collapsed="false">
      <c r="A23" s="28" t="s">
        <v>44</v>
      </c>
      <c r="B23" s="28"/>
      <c r="C23" s="29"/>
      <c r="D23" s="30"/>
      <c r="E23" s="19"/>
      <c r="F23" s="29"/>
      <c r="G23" s="30"/>
      <c r="H23" s="21"/>
      <c r="I23" s="29"/>
      <c r="J23" s="30"/>
      <c r="K23" s="21"/>
      <c r="L23" s="29"/>
      <c r="M23" s="30"/>
      <c r="N23" s="21"/>
      <c r="O23" s="29"/>
      <c r="P23" s="30"/>
      <c r="Q23" s="21"/>
      <c r="R23" s="29"/>
      <c r="S23" s="30"/>
      <c r="T23" s="19"/>
      <c r="U23" s="29" t="n">
        <v>3</v>
      </c>
      <c r="V23" s="30" t="n">
        <v>41</v>
      </c>
      <c r="W23" s="19" t="n">
        <f aca="false">V23/U23</f>
        <v>13.6666666666667</v>
      </c>
      <c r="X23" s="29"/>
      <c r="Y23" s="30"/>
      <c r="Z23" s="21"/>
      <c r="AA23" s="29"/>
      <c r="AB23" s="30"/>
      <c r="AC23" s="19"/>
      <c r="AD23" s="29" t="n">
        <v>7</v>
      </c>
      <c r="AE23" s="30" t="n">
        <v>72</v>
      </c>
      <c r="AF23" s="21" t="n">
        <f aca="false">AE23/AD23</f>
        <v>10.2857142857143</v>
      </c>
      <c r="AG23" s="29"/>
      <c r="AH23" s="30"/>
      <c r="AI23" s="19"/>
      <c r="AJ23" s="29"/>
      <c r="AK23" s="30"/>
      <c r="AL23" s="19"/>
      <c r="AM23" s="29" t="n">
        <v>3</v>
      </c>
      <c r="AN23" s="30" t="n">
        <v>33</v>
      </c>
      <c r="AO23" s="21" t="n">
        <f aca="false">AN23/AM23</f>
        <v>11</v>
      </c>
      <c r="AP23" s="29" t="n">
        <v>5</v>
      </c>
      <c r="AQ23" s="30" t="n">
        <v>60</v>
      </c>
      <c r="AR23" s="19" t="n">
        <f aca="false">AQ23/AP23</f>
        <v>12</v>
      </c>
      <c r="AS23" s="29"/>
      <c r="AT23" s="30"/>
      <c r="AU23" s="21"/>
      <c r="AV23" s="29"/>
      <c r="AW23" s="31"/>
      <c r="AX23" s="19"/>
      <c r="AY23" s="29"/>
      <c r="AZ23" s="30"/>
      <c r="BA23" s="19"/>
      <c r="BB23" s="25" t="n">
        <f aca="false">SUM(C23+F23+I23+L23+O23+R23+U23+X23+AA23+AD23+AG23+AJ23+AM23+AP23+AS23+AV23+AY23)</f>
        <v>18</v>
      </c>
      <c r="BC23" s="26" t="n">
        <f aca="false">SUM(D23+G23+J23+M23+P23+S23+V23+Y23+AB23+AE23+AH23+AK23+AN23+AQ23+AT23+AW23+AZ23)</f>
        <v>206</v>
      </c>
      <c r="BD23" s="19" t="n">
        <f aca="false">BC23/BB23</f>
        <v>11.4444444444444</v>
      </c>
      <c r="BE23" s="32" t="n">
        <v>14.93</v>
      </c>
    </row>
    <row r="24" customFormat="false" ht="13.7" hidden="false" customHeight="true" outlineLevel="0" collapsed="false">
      <c r="A24" s="28" t="s">
        <v>45</v>
      </c>
      <c r="B24" s="28"/>
      <c r="C24" s="29"/>
      <c r="D24" s="30"/>
      <c r="E24" s="19"/>
      <c r="F24" s="29"/>
      <c r="G24" s="30"/>
      <c r="H24" s="21"/>
      <c r="I24" s="29"/>
      <c r="J24" s="30"/>
      <c r="K24" s="21"/>
      <c r="L24" s="29"/>
      <c r="M24" s="30"/>
      <c r="N24" s="21"/>
      <c r="O24" s="29" t="n">
        <v>4</v>
      </c>
      <c r="P24" s="30" t="n">
        <v>46</v>
      </c>
      <c r="Q24" s="21" t="n">
        <f aca="false">P24/O24</f>
        <v>11.5</v>
      </c>
      <c r="R24" s="29"/>
      <c r="S24" s="30"/>
      <c r="T24" s="19"/>
      <c r="U24" s="29" t="n">
        <v>4</v>
      </c>
      <c r="V24" s="30" t="n">
        <v>51</v>
      </c>
      <c r="W24" s="19" t="n">
        <f aca="false">V24/U24</f>
        <v>12.75</v>
      </c>
      <c r="X24" s="29"/>
      <c r="Y24" s="30"/>
      <c r="Z24" s="21"/>
      <c r="AA24" s="29"/>
      <c r="AB24" s="30"/>
      <c r="AC24" s="19"/>
      <c r="AD24" s="29" t="n">
        <v>16</v>
      </c>
      <c r="AE24" s="30" t="n">
        <v>144</v>
      </c>
      <c r="AF24" s="21" t="n">
        <f aca="false">AE24/AD24</f>
        <v>9</v>
      </c>
      <c r="AG24" s="29" t="n">
        <v>8</v>
      </c>
      <c r="AH24" s="30" t="n">
        <v>75</v>
      </c>
      <c r="AI24" s="19" t="n">
        <f aca="false">AH24/AG24</f>
        <v>9.375</v>
      </c>
      <c r="AJ24" s="29"/>
      <c r="AK24" s="30"/>
      <c r="AL24" s="19"/>
      <c r="AM24" s="29"/>
      <c r="AN24" s="30"/>
      <c r="AO24" s="21"/>
      <c r="AP24" s="29" t="n">
        <v>7</v>
      </c>
      <c r="AQ24" s="30" t="n">
        <v>56</v>
      </c>
      <c r="AR24" s="19" t="n">
        <f aca="false">AQ24/AP24</f>
        <v>8</v>
      </c>
      <c r="AS24" s="29"/>
      <c r="AT24" s="30"/>
      <c r="AU24" s="21"/>
      <c r="AV24" s="29" t="n">
        <v>9</v>
      </c>
      <c r="AW24" s="31" t="n">
        <v>88</v>
      </c>
      <c r="AX24" s="19" t="n">
        <f aca="false">AW24/AV24</f>
        <v>9.77777777777778</v>
      </c>
      <c r="AY24" s="29"/>
      <c r="AZ24" s="30"/>
      <c r="BA24" s="19"/>
      <c r="BB24" s="25" t="n">
        <f aca="false">SUM(C24+F24+I24+L24+O24+R24+U24+X24+AA24+AD24+AG24+AJ24+AM24+AP24+AS24+AV24+AY24)</f>
        <v>48</v>
      </c>
      <c r="BC24" s="26" t="n">
        <f aca="false">SUM(D24+G24+J24+M24+P24+S24+V24+Y24+AB24+AE24+AH24+AK24+AN24+AQ24+AT24+AW24+AZ24)</f>
        <v>460</v>
      </c>
      <c r="BD24" s="19" t="n">
        <f aca="false">BC24/BB24</f>
        <v>9.58333333333333</v>
      </c>
      <c r="BE24" s="32" t="n">
        <v>11.04</v>
      </c>
    </row>
    <row r="25" customFormat="false" ht="13.7" hidden="false" customHeight="true" outlineLevel="0" collapsed="false">
      <c r="A25" s="28" t="s">
        <v>46</v>
      </c>
      <c r="B25" s="28"/>
      <c r="C25" s="29"/>
      <c r="D25" s="30"/>
      <c r="E25" s="19"/>
      <c r="F25" s="29"/>
      <c r="G25" s="30"/>
      <c r="H25" s="21"/>
      <c r="I25" s="29" t="n">
        <v>5</v>
      </c>
      <c r="J25" s="30" t="n">
        <v>50</v>
      </c>
      <c r="K25" s="21" t="n">
        <v>10</v>
      </c>
      <c r="L25" s="29"/>
      <c r="M25" s="30"/>
      <c r="N25" s="21"/>
      <c r="O25" s="29"/>
      <c r="P25" s="30"/>
      <c r="Q25" s="21"/>
      <c r="R25" s="29"/>
      <c r="S25" s="30"/>
      <c r="T25" s="19"/>
      <c r="U25" s="29" t="n">
        <v>5</v>
      </c>
      <c r="V25" s="30" t="n">
        <v>39</v>
      </c>
      <c r="W25" s="19" t="n">
        <f aca="false">V25/U25</f>
        <v>7.8</v>
      </c>
      <c r="X25" s="29" t="n">
        <v>3</v>
      </c>
      <c r="Y25" s="30" t="n">
        <v>29</v>
      </c>
      <c r="Z25" s="21" t="n">
        <f aca="false">Y25/X25</f>
        <v>9.66666666666667</v>
      </c>
      <c r="AA25" s="29"/>
      <c r="AB25" s="30"/>
      <c r="AC25" s="19"/>
      <c r="AD25" s="29" t="n">
        <v>10</v>
      </c>
      <c r="AE25" s="30" t="n">
        <v>73</v>
      </c>
      <c r="AF25" s="21" t="n">
        <f aca="false">AE25/AD25</f>
        <v>7.3</v>
      </c>
      <c r="AG25" s="29" t="n">
        <v>3</v>
      </c>
      <c r="AH25" s="30" t="n">
        <v>20</v>
      </c>
      <c r="AI25" s="19" t="n">
        <f aca="false">AH25/AG25</f>
        <v>6.66666666666667</v>
      </c>
      <c r="AJ25" s="29" t="n">
        <v>7</v>
      </c>
      <c r="AK25" s="30" t="n">
        <v>49</v>
      </c>
      <c r="AL25" s="19" t="n">
        <f aca="false">AK25/AJ25</f>
        <v>7</v>
      </c>
      <c r="AM25" s="29" t="n">
        <v>6</v>
      </c>
      <c r="AN25" s="30" t="n">
        <v>34</v>
      </c>
      <c r="AO25" s="21" t="n">
        <f aca="false">AN25/AM25</f>
        <v>5.66666666666667</v>
      </c>
      <c r="AP25" s="29" t="n">
        <v>6</v>
      </c>
      <c r="AQ25" s="30" t="n">
        <v>49</v>
      </c>
      <c r="AR25" s="19" t="n">
        <f aca="false">AQ25/AP25</f>
        <v>8.16666666666667</v>
      </c>
      <c r="AS25" s="29"/>
      <c r="AT25" s="30"/>
      <c r="AU25" s="21"/>
      <c r="AV25" s="29" t="n">
        <v>8</v>
      </c>
      <c r="AW25" s="31" t="n">
        <v>44</v>
      </c>
      <c r="AX25" s="19" t="n">
        <f aca="false">AW25/AV25</f>
        <v>5.5</v>
      </c>
      <c r="AY25" s="29"/>
      <c r="AZ25" s="30"/>
      <c r="BA25" s="19"/>
      <c r="BB25" s="25" t="n">
        <f aca="false">SUM(C25+F25+I25+L25+O25+R25+U25+X25+AA25+AD25+AG25+AJ25+AM25+AP25+AS25+AV25+AY25)</f>
        <v>53</v>
      </c>
      <c r="BC25" s="26" t="n">
        <f aca="false">SUM(D25+G25+J25+M25+P25+S25+V25+Y25+AB25+AE25+AH25+AK25+AN25+AQ25+AT25+AW25+AZ25)</f>
        <v>387</v>
      </c>
      <c r="BD25" s="19" t="n">
        <f aca="false">BC25/BB25</f>
        <v>7.30188679245283</v>
      </c>
      <c r="BE25" s="32" t="n">
        <v>8.23</v>
      </c>
    </row>
    <row r="26" customFormat="false" ht="13.7" hidden="false" customHeight="true" outlineLevel="0" collapsed="false">
      <c r="A26" s="28" t="s">
        <v>47</v>
      </c>
      <c r="B26" s="28"/>
      <c r="C26" s="29"/>
      <c r="D26" s="30"/>
      <c r="E26" s="19"/>
      <c r="F26" s="29"/>
      <c r="G26" s="30"/>
      <c r="H26" s="21"/>
      <c r="I26" s="29" t="n">
        <v>2</v>
      </c>
      <c r="J26" s="30" t="n">
        <v>13</v>
      </c>
      <c r="K26" s="21" t="n">
        <v>6.5</v>
      </c>
      <c r="L26" s="29"/>
      <c r="M26" s="30"/>
      <c r="N26" s="21"/>
      <c r="O26" s="29"/>
      <c r="P26" s="30"/>
      <c r="Q26" s="21"/>
      <c r="R26" s="29"/>
      <c r="S26" s="30"/>
      <c r="T26" s="19"/>
      <c r="U26" s="29"/>
      <c r="V26" s="30"/>
      <c r="W26" s="19"/>
      <c r="X26" s="29"/>
      <c r="Y26" s="30"/>
      <c r="Z26" s="21"/>
      <c r="AA26" s="29"/>
      <c r="AB26" s="30"/>
      <c r="AC26" s="19"/>
      <c r="AD26" s="29"/>
      <c r="AE26" s="30"/>
      <c r="AF26" s="21"/>
      <c r="AG26" s="29"/>
      <c r="AH26" s="30"/>
      <c r="AI26" s="19"/>
      <c r="AJ26" s="29"/>
      <c r="AK26" s="30"/>
      <c r="AL26" s="19"/>
      <c r="AM26" s="29"/>
      <c r="AN26" s="30"/>
      <c r="AO26" s="21"/>
      <c r="AP26" s="29"/>
      <c r="AQ26" s="30"/>
      <c r="AR26" s="19"/>
      <c r="AS26" s="29"/>
      <c r="AT26" s="30"/>
      <c r="AU26" s="21"/>
      <c r="AV26" s="29"/>
      <c r="AW26" s="31"/>
      <c r="AX26" s="19"/>
      <c r="AY26" s="29"/>
      <c r="AZ26" s="30"/>
      <c r="BA26" s="19"/>
      <c r="BB26" s="25" t="n">
        <f aca="false">SUM(C26+F26+I26+L26+O26+R26+U26+X26+AA26+AD26+AG26+AJ26+AM26+AP26+AS26+AV26+AY26)</f>
        <v>2</v>
      </c>
      <c r="BC26" s="26" t="n">
        <f aca="false">SUM(D26+G26+J26+M26+P26+S26+V26+Y26+AB26+AE26+AH26+AK26+AN26+AQ26+AT26+AW26+AZ26)</f>
        <v>13</v>
      </c>
      <c r="BD26" s="19" t="n">
        <f aca="false">BC26/BB26</f>
        <v>6.5</v>
      </c>
      <c r="BE26" s="32" t="n">
        <v>10.5</v>
      </c>
    </row>
    <row r="27" customFormat="false" ht="13.7" hidden="false" customHeight="true" outlineLevel="0" collapsed="false">
      <c r="A27" s="28" t="s">
        <v>48</v>
      </c>
      <c r="B27" s="28"/>
      <c r="C27" s="29" t="n">
        <v>3</v>
      </c>
      <c r="D27" s="30" t="n">
        <v>52</v>
      </c>
      <c r="E27" s="19" t="n">
        <f aca="false">D27/C27</f>
        <v>17.3333333333333</v>
      </c>
      <c r="F27" s="29"/>
      <c r="G27" s="30"/>
      <c r="H27" s="21"/>
      <c r="I27" s="29" t="n">
        <v>4</v>
      </c>
      <c r="J27" s="30" t="n">
        <v>47</v>
      </c>
      <c r="K27" s="21" t="n">
        <f aca="false">J27/I27</f>
        <v>11.75</v>
      </c>
      <c r="L27" s="29"/>
      <c r="M27" s="30"/>
      <c r="N27" s="21"/>
      <c r="O27" s="29"/>
      <c r="P27" s="30"/>
      <c r="Q27" s="21"/>
      <c r="R27" s="29"/>
      <c r="S27" s="30"/>
      <c r="T27" s="19"/>
      <c r="U27" s="29" t="n">
        <v>2</v>
      </c>
      <c r="V27" s="30" t="n">
        <v>19</v>
      </c>
      <c r="W27" s="19" t="n">
        <f aca="false">V27/U27</f>
        <v>9.5</v>
      </c>
      <c r="X27" s="29"/>
      <c r="Y27" s="30"/>
      <c r="Z27" s="21"/>
      <c r="AA27" s="29"/>
      <c r="AB27" s="30"/>
      <c r="AC27" s="19"/>
      <c r="AD27" s="29"/>
      <c r="AE27" s="30"/>
      <c r="AF27" s="21"/>
      <c r="AG27" s="29"/>
      <c r="AH27" s="30"/>
      <c r="AI27" s="19"/>
      <c r="AJ27" s="29"/>
      <c r="AK27" s="30"/>
      <c r="AL27" s="19"/>
      <c r="AM27" s="29"/>
      <c r="AN27" s="30"/>
      <c r="AO27" s="21"/>
      <c r="AP27" s="29"/>
      <c r="AQ27" s="30"/>
      <c r="AR27" s="19"/>
      <c r="AS27" s="29"/>
      <c r="AT27" s="30"/>
      <c r="AU27" s="21"/>
      <c r="AV27" s="29"/>
      <c r="AW27" s="31"/>
      <c r="AX27" s="19"/>
      <c r="AY27" s="29"/>
      <c r="AZ27" s="30"/>
      <c r="BA27" s="19"/>
      <c r="BB27" s="25" t="n">
        <f aca="false">SUM(C27+F27+I27+L27+O27+R27+U27+X27+AA27+AD27+AG27+AJ27+AM27+AP27+AS27+AV27+AY27)</f>
        <v>9</v>
      </c>
      <c r="BC27" s="26" t="n">
        <f aca="false">SUM(D27+G27+J27+M27+P27+S27+V27+Y27+AB27+AE27+AH27+AK27+AN27+AQ27+AT27+AW27+AZ27)</f>
        <v>118</v>
      </c>
      <c r="BD27" s="19" t="n">
        <f aca="false">BC27/BB27</f>
        <v>13.1111111111111</v>
      </c>
      <c r="BE27" s="32"/>
    </row>
    <row r="28" customFormat="false" ht="13.7" hidden="false" customHeight="true" outlineLevel="0" collapsed="false">
      <c r="A28" s="28" t="s">
        <v>49</v>
      </c>
      <c r="B28" s="28"/>
      <c r="C28" s="29" t="n">
        <v>8</v>
      </c>
      <c r="D28" s="30" t="n">
        <v>303</v>
      </c>
      <c r="E28" s="19" t="n">
        <f aca="false">D28/C28</f>
        <v>37.875</v>
      </c>
      <c r="F28" s="29" t="n">
        <v>7</v>
      </c>
      <c r="G28" s="30" t="n">
        <v>136</v>
      </c>
      <c r="H28" s="21" t="n">
        <f aca="false">G28/F28</f>
        <v>19.4285714285714</v>
      </c>
      <c r="I28" s="29"/>
      <c r="J28" s="30"/>
      <c r="K28" s="21"/>
      <c r="L28" s="29"/>
      <c r="M28" s="30"/>
      <c r="N28" s="21"/>
      <c r="O28" s="29"/>
      <c r="P28" s="30"/>
      <c r="Q28" s="21"/>
      <c r="R28" s="29"/>
      <c r="S28" s="30"/>
      <c r="T28" s="19"/>
      <c r="U28" s="29" t="n">
        <v>5</v>
      </c>
      <c r="V28" s="30" t="n">
        <v>80</v>
      </c>
      <c r="W28" s="19" t="n">
        <f aca="false">V28/U28</f>
        <v>16</v>
      </c>
      <c r="X28" s="29"/>
      <c r="Y28" s="30"/>
      <c r="Z28" s="21"/>
      <c r="AA28" s="29"/>
      <c r="AB28" s="30"/>
      <c r="AC28" s="19"/>
      <c r="AD28" s="29"/>
      <c r="AE28" s="30"/>
      <c r="AF28" s="21"/>
      <c r="AG28" s="29" t="n">
        <v>6</v>
      </c>
      <c r="AH28" s="30" t="n">
        <v>95</v>
      </c>
      <c r="AI28" s="34" t="n">
        <f aca="false">AH28/AG28</f>
        <v>15.8333333333333</v>
      </c>
      <c r="AJ28" s="29"/>
      <c r="AK28" s="30"/>
      <c r="AL28" s="19"/>
      <c r="AM28" s="29"/>
      <c r="AN28" s="30"/>
      <c r="AO28" s="21"/>
      <c r="AP28" s="29" t="n">
        <v>3</v>
      </c>
      <c r="AQ28" s="30" t="n">
        <v>34</v>
      </c>
      <c r="AR28" s="19" t="n">
        <f aca="false">AQ28/AP28</f>
        <v>11.3333333333333</v>
      </c>
      <c r="AS28" s="29"/>
      <c r="AT28" s="30"/>
      <c r="AU28" s="21"/>
      <c r="AV28" s="29"/>
      <c r="AW28" s="31"/>
      <c r="AX28" s="19"/>
      <c r="AY28" s="29"/>
      <c r="AZ28" s="30"/>
      <c r="BA28" s="19"/>
      <c r="BB28" s="25" t="n">
        <f aca="false">SUM(C28+F28+I28+L28+O28+R28+U28+X28+AA28+AD28+AG28+AJ28+AM28+AP28+AS28+AV28+AY28)</f>
        <v>29</v>
      </c>
      <c r="BC28" s="26" t="n">
        <f aca="false">SUM(D28+G28+J28+M28+P28+S28+V28+Y28+AB28+AE28+AH28+AK28+AN28+AQ28+AT28+AW28+AZ28)</f>
        <v>648</v>
      </c>
      <c r="BD28" s="19" t="n">
        <f aca="false">BC28/BB28</f>
        <v>22.3448275862069</v>
      </c>
      <c r="BE28" s="32" t="n">
        <v>18.88</v>
      </c>
    </row>
    <row r="29" customFormat="false" ht="13.7" hidden="false" customHeight="true" outlineLevel="0" collapsed="false">
      <c r="A29" s="28" t="s">
        <v>50</v>
      </c>
      <c r="B29" s="28"/>
      <c r="C29" s="29"/>
      <c r="D29" s="30"/>
      <c r="E29" s="19"/>
      <c r="F29" s="29" t="n">
        <v>6</v>
      </c>
      <c r="G29" s="30" t="n">
        <v>105</v>
      </c>
      <c r="H29" s="21" t="n">
        <f aca="false">G29/F29</f>
        <v>17.5</v>
      </c>
      <c r="I29" s="29" t="n">
        <v>5</v>
      </c>
      <c r="J29" s="30" t="n">
        <v>81</v>
      </c>
      <c r="K29" s="21" t="n">
        <f aca="false">J29/I29</f>
        <v>16.2</v>
      </c>
      <c r="L29" s="29"/>
      <c r="M29" s="30"/>
      <c r="N29" s="21"/>
      <c r="O29" s="29" t="n">
        <v>5</v>
      </c>
      <c r="P29" s="30" t="n">
        <v>63</v>
      </c>
      <c r="Q29" s="21" t="n">
        <f aca="false">P29/O29</f>
        <v>12.6</v>
      </c>
      <c r="R29" s="29" t="n">
        <v>6</v>
      </c>
      <c r="S29" s="30" t="n">
        <v>96</v>
      </c>
      <c r="T29" s="19" t="n">
        <f aca="false">S29/R29</f>
        <v>16</v>
      </c>
      <c r="U29" s="29" t="n">
        <v>7</v>
      </c>
      <c r="V29" s="30" t="n">
        <v>115</v>
      </c>
      <c r="W29" s="19" t="n">
        <f aca="false">V29/U29</f>
        <v>16.4285714285714</v>
      </c>
      <c r="X29" s="29" t="n">
        <v>3</v>
      </c>
      <c r="Y29" s="30" t="n">
        <v>66</v>
      </c>
      <c r="Z29" s="21" t="n">
        <f aca="false">Y29/X29</f>
        <v>22</v>
      </c>
      <c r="AA29" s="29"/>
      <c r="AB29" s="30"/>
      <c r="AC29" s="19"/>
      <c r="AD29" s="29" t="n">
        <v>7</v>
      </c>
      <c r="AE29" s="30" t="n">
        <v>86</v>
      </c>
      <c r="AF29" s="21" t="n">
        <f aca="false">AE29/AD29</f>
        <v>12.2857142857143</v>
      </c>
      <c r="AG29" s="29"/>
      <c r="AH29" s="30"/>
      <c r="AI29" s="34"/>
      <c r="AJ29" s="29" t="n">
        <v>7</v>
      </c>
      <c r="AK29" s="30" t="n">
        <v>102</v>
      </c>
      <c r="AL29" s="19" t="n">
        <f aca="false">AK29/AJ29</f>
        <v>14.5714285714286</v>
      </c>
      <c r="AM29" s="29" t="n">
        <v>6</v>
      </c>
      <c r="AN29" s="30" t="n">
        <v>51</v>
      </c>
      <c r="AO29" s="21" t="n">
        <f aca="false">AN29/AM29</f>
        <v>8.5</v>
      </c>
      <c r="AP29" s="29" t="n">
        <v>12</v>
      </c>
      <c r="AQ29" s="30" t="n">
        <v>137</v>
      </c>
      <c r="AR29" s="19" t="n">
        <f aca="false">AQ29/AP29</f>
        <v>11.4166666666667</v>
      </c>
      <c r="AS29" s="29" t="n">
        <v>5</v>
      </c>
      <c r="AT29" s="30" t="n">
        <v>96</v>
      </c>
      <c r="AU29" s="21" t="n">
        <f aca="false">AT29/AS29</f>
        <v>19.2</v>
      </c>
      <c r="AV29" s="29" t="n">
        <v>8</v>
      </c>
      <c r="AW29" s="31" t="n">
        <v>116</v>
      </c>
      <c r="AX29" s="19" t="n">
        <f aca="false">AW29/AV29</f>
        <v>14.5</v>
      </c>
      <c r="AY29" s="29" t="n">
        <v>2</v>
      </c>
      <c r="AZ29" s="30" t="n">
        <v>29</v>
      </c>
      <c r="BA29" s="19" t="n">
        <f aca="false">AZ29/AY29</f>
        <v>14.5</v>
      </c>
      <c r="BB29" s="25" t="n">
        <f aca="false">SUM(C29+F29+I29+L29+O29+R29+U29+X29+AA29+AD29+AG29+AJ29+AM29+AP29+AS29+AV29+AY29)</f>
        <v>79</v>
      </c>
      <c r="BC29" s="26" t="n">
        <f aca="false">SUM(D29+G29+J29+M29+P29+S29+V29+Y29+AB29+AE29+AH29+AK29+AN29+AQ29+AT29+AW29+AZ29)</f>
        <v>1143</v>
      </c>
      <c r="BD29" s="19" t="n">
        <f aca="false">BC29/BB29</f>
        <v>14.4683544303797</v>
      </c>
      <c r="BE29" s="32"/>
    </row>
    <row r="30" customFormat="false" ht="13.7" hidden="false" customHeight="true" outlineLevel="0" collapsed="false">
      <c r="A30" s="28" t="s">
        <v>51</v>
      </c>
      <c r="B30" s="28"/>
      <c r="C30" s="29"/>
      <c r="D30" s="30"/>
      <c r="E30" s="19"/>
      <c r="F30" s="29"/>
      <c r="G30" s="30"/>
      <c r="H30" s="21"/>
      <c r="I30" s="29" t="n">
        <v>2</v>
      </c>
      <c r="J30" s="30" t="n">
        <v>83</v>
      </c>
      <c r="K30" s="21" t="n">
        <f aca="false">J30/I30</f>
        <v>41.5</v>
      </c>
      <c r="L30" s="29"/>
      <c r="M30" s="30"/>
      <c r="N30" s="21"/>
      <c r="O30" s="29"/>
      <c r="P30" s="30"/>
      <c r="Q30" s="21"/>
      <c r="R30" s="29" t="n">
        <v>1</v>
      </c>
      <c r="S30" s="30" t="n">
        <v>13</v>
      </c>
      <c r="T30" s="19" t="n">
        <v>13</v>
      </c>
      <c r="U30" s="29"/>
      <c r="V30" s="30"/>
      <c r="W30" s="19"/>
      <c r="X30" s="29"/>
      <c r="Y30" s="30"/>
      <c r="Z30" s="21"/>
      <c r="AA30" s="29"/>
      <c r="AB30" s="30"/>
      <c r="AC30" s="19"/>
      <c r="AD30" s="29" t="n">
        <v>2</v>
      </c>
      <c r="AE30" s="30" t="n">
        <v>24</v>
      </c>
      <c r="AF30" s="21" t="n">
        <f aca="false">AE30/AD30</f>
        <v>12</v>
      </c>
      <c r="AG30" s="29" t="n">
        <v>11</v>
      </c>
      <c r="AH30" s="30" t="n">
        <v>100</v>
      </c>
      <c r="AI30" s="19" t="n">
        <f aca="false">AH30/AG30</f>
        <v>9.09090909090909</v>
      </c>
      <c r="AJ30" s="29" t="n">
        <v>3</v>
      </c>
      <c r="AK30" s="30" t="n">
        <v>53</v>
      </c>
      <c r="AL30" s="19" t="n">
        <f aca="false">AK30/AJ30</f>
        <v>17.6666666666667</v>
      </c>
      <c r="AM30" s="29" t="n">
        <v>5</v>
      </c>
      <c r="AN30" s="30" t="n">
        <v>66</v>
      </c>
      <c r="AO30" s="21" t="n">
        <f aca="false">AN30/AM30</f>
        <v>13.2</v>
      </c>
      <c r="AP30" s="29" t="n">
        <v>3</v>
      </c>
      <c r="AQ30" s="30" t="n">
        <v>41</v>
      </c>
      <c r="AR30" s="19" t="n">
        <f aca="false">AQ30/AP30</f>
        <v>13.6666666666667</v>
      </c>
      <c r="AS30" s="29" t="n">
        <v>1</v>
      </c>
      <c r="AT30" s="30" t="n">
        <v>24</v>
      </c>
      <c r="AU30" s="21" t="n">
        <f aca="false">AT30/AS30</f>
        <v>24</v>
      </c>
      <c r="AV30" s="29" t="n">
        <v>9</v>
      </c>
      <c r="AW30" s="31" t="n">
        <v>80</v>
      </c>
      <c r="AX30" s="19" t="n">
        <f aca="false">AW30/AV30</f>
        <v>8.88888888888889</v>
      </c>
      <c r="AY30" s="29" t="n">
        <v>3</v>
      </c>
      <c r="AZ30" s="30" t="n">
        <v>25</v>
      </c>
      <c r="BA30" s="19" t="n">
        <f aca="false">AZ30/AY30</f>
        <v>8.33333333333333</v>
      </c>
      <c r="BB30" s="25" t="n">
        <f aca="false">SUM(C30+F30+I30+L30+O30+R30+U30+X30+AA30+AD30+AG30+AJ30+AM30+AP30+AS30+AV30+AY30)</f>
        <v>40</v>
      </c>
      <c r="BC30" s="26" t="n">
        <f aca="false">SUM(D30+G30+J30+M30+P30+S30+V30+Y30+AB30+AE30+AH30+AK30+AN30+AQ30+AT30+AW30+AZ30)</f>
        <v>509</v>
      </c>
      <c r="BD30" s="19" t="n">
        <f aca="false">BC30/BB30</f>
        <v>12.725</v>
      </c>
      <c r="BE30" s="32" t="n">
        <v>31</v>
      </c>
    </row>
    <row r="31" customFormat="false" ht="13.7" hidden="false" customHeight="true" outlineLevel="0" collapsed="false">
      <c r="A31" s="28" t="s">
        <v>52</v>
      </c>
      <c r="B31" s="28"/>
      <c r="C31" s="29" t="n">
        <v>2</v>
      </c>
      <c r="D31" s="30" t="n">
        <v>57</v>
      </c>
      <c r="E31" s="19" t="n">
        <f aca="false">D31/C31</f>
        <v>28.5</v>
      </c>
      <c r="F31" s="29" t="n">
        <v>20</v>
      </c>
      <c r="G31" s="30" t="n">
        <v>351</v>
      </c>
      <c r="H31" s="21" t="n">
        <f aca="false">G31/F31</f>
        <v>17.55</v>
      </c>
      <c r="I31" s="29" t="n">
        <v>4</v>
      </c>
      <c r="J31" s="30" t="n">
        <v>62</v>
      </c>
      <c r="K31" s="21" t="n">
        <f aca="false">J31/I31</f>
        <v>15.5</v>
      </c>
      <c r="L31" s="29"/>
      <c r="M31" s="30"/>
      <c r="N31" s="21"/>
      <c r="O31" s="29" t="n">
        <v>2</v>
      </c>
      <c r="P31" s="30" t="n">
        <v>34</v>
      </c>
      <c r="Q31" s="21" t="n">
        <f aca="false">P31/O31</f>
        <v>17</v>
      </c>
      <c r="R31" s="29"/>
      <c r="S31" s="30"/>
      <c r="T31" s="19"/>
      <c r="U31" s="29" t="n">
        <v>5</v>
      </c>
      <c r="V31" s="30" t="n">
        <v>93</v>
      </c>
      <c r="W31" s="19" t="n">
        <f aca="false">V31/U31</f>
        <v>18.6</v>
      </c>
      <c r="X31" s="29"/>
      <c r="Y31" s="30"/>
      <c r="Z31" s="21"/>
      <c r="AA31" s="29" t="n">
        <v>1</v>
      </c>
      <c r="AB31" s="30" t="n">
        <v>14</v>
      </c>
      <c r="AC31" s="19" t="n">
        <f aca="false">AB31/AA31</f>
        <v>14</v>
      </c>
      <c r="AD31" s="29"/>
      <c r="AE31" s="30"/>
      <c r="AF31" s="21"/>
      <c r="AG31" s="29" t="n">
        <v>3</v>
      </c>
      <c r="AH31" s="30" t="n">
        <v>62</v>
      </c>
      <c r="AI31" s="19" t="n">
        <f aca="false">AH31/AG31</f>
        <v>20.6666666666667</v>
      </c>
      <c r="AJ31" s="29" t="n">
        <v>3</v>
      </c>
      <c r="AK31" s="30" t="n">
        <v>57</v>
      </c>
      <c r="AL31" s="19" t="n">
        <f aca="false">AK31/AJ31</f>
        <v>19</v>
      </c>
      <c r="AM31" s="29" t="n">
        <v>1</v>
      </c>
      <c r="AN31" s="30" t="n">
        <v>9</v>
      </c>
      <c r="AO31" s="21" t="n">
        <f aca="false">AN31/AM31</f>
        <v>9</v>
      </c>
      <c r="AP31" s="29" t="n">
        <v>2</v>
      </c>
      <c r="AQ31" s="30" t="n">
        <v>38</v>
      </c>
      <c r="AR31" s="19" t="n">
        <f aca="false">AQ31/AP31</f>
        <v>19</v>
      </c>
      <c r="AS31" s="29" t="n">
        <v>2</v>
      </c>
      <c r="AT31" s="30" t="n">
        <v>64</v>
      </c>
      <c r="AU31" s="21" t="n">
        <f aca="false">AT31/AS31</f>
        <v>32</v>
      </c>
      <c r="AV31" s="29"/>
      <c r="AW31" s="31"/>
      <c r="AX31" s="19"/>
      <c r="AY31" s="29" t="n">
        <v>2</v>
      </c>
      <c r="AZ31" s="30" t="n">
        <v>40</v>
      </c>
      <c r="BA31" s="19" t="n">
        <f aca="false">AZ31/AY31</f>
        <v>20</v>
      </c>
      <c r="BB31" s="25" t="n">
        <f aca="false">SUM(C31+F31+I31+L31+O31+R31+U31+X31+AA31+AD31+AG31+AJ31+AM31+AP31+AS31+AV31+AY31)</f>
        <v>47</v>
      </c>
      <c r="BC31" s="26" t="n">
        <f aca="false">SUM(D31+G31+J31+M31+P31+S31+V31+Y31+AB31+AE31+AH31+AK31+AN31+AQ31+AT31+AW31+AZ31)</f>
        <v>881</v>
      </c>
      <c r="BD31" s="19" t="n">
        <f aca="false">BC31/BB31</f>
        <v>18.7446808510638</v>
      </c>
      <c r="BE31" s="32" t="n">
        <v>34.37</v>
      </c>
    </row>
    <row r="32" customFormat="false" ht="13.7" hidden="false" customHeight="true" outlineLevel="0" collapsed="false">
      <c r="A32" s="35" t="s">
        <v>53</v>
      </c>
      <c r="B32" s="35"/>
      <c r="C32" s="36" t="n">
        <v>9</v>
      </c>
      <c r="D32" s="37" t="n">
        <v>243</v>
      </c>
      <c r="E32" s="38" t="n">
        <f aca="false">D32/C32</f>
        <v>27</v>
      </c>
      <c r="F32" s="36" t="n">
        <v>30</v>
      </c>
      <c r="G32" s="37" t="n">
        <v>734</v>
      </c>
      <c r="H32" s="39" t="n">
        <f aca="false">G32/F32</f>
        <v>24.4666666666667</v>
      </c>
      <c r="I32" s="36"/>
      <c r="J32" s="37"/>
      <c r="K32" s="39"/>
      <c r="L32" s="36" t="n">
        <v>1</v>
      </c>
      <c r="M32" s="37" t="n">
        <v>24</v>
      </c>
      <c r="N32" s="39" t="n">
        <f aca="false">M32/L32</f>
        <v>24</v>
      </c>
      <c r="O32" s="36" t="n">
        <v>10</v>
      </c>
      <c r="P32" s="37" t="n">
        <v>233</v>
      </c>
      <c r="Q32" s="39" t="n">
        <f aca="false">P32/O32</f>
        <v>23.3</v>
      </c>
      <c r="R32" s="36" t="n">
        <v>3</v>
      </c>
      <c r="S32" s="37" t="n">
        <v>58</v>
      </c>
      <c r="T32" s="38" t="n">
        <f aca="false">S32/R32</f>
        <v>19.3333333333333</v>
      </c>
      <c r="U32" s="36" t="n">
        <v>38</v>
      </c>
      <c r="V32" s="37" t="n">
        <v>464</v>
      </c>
      <c r="W32" s="38" t="n">
        <f aca="false">V32/U32</f>
        <v>12.2105263157895</v>
      </c>
      <c r="X32" s="36" t="n">
        <v>15</v>
      </c>
      <c r="Y32" s="37" t="n">
        <v>331</v>
      </c>
      <c r="Z32" s="39" t="n">
        <f aca="false">Y32/X32</f>
        <v>22.0666666666667</v>
      </c>
      <c r="AA32" s="36" t="n">
        <v>2</v>
      </c>
      <c r="AB32" s="37" t="n">
        <v>41</v>
      </c>
      <c r="AC32" s="38" t="n">
        <f aca="false">AB32/AA32</f>
        <v>20.5</v>
      </c>
      <c r="AD32" s="36" t="n">
        <v>3</v>
      </c>
      <c r="AE32" s="37" t="n">
        <v>58</v>
      </c>
      <c r="AF32" s="39" t="n">
        <f aca="false">AE32/AD32</f>
        <v>19.3333333333333</v>
      </c>
      <c r="AG32" s="36" t="n">
        <v>22</v>
      </c>
      <c r="AH32" s="37" t="n">
        <v>431</v>
      </c>
      <c r="AI32" s="38" t="n">
        <f aca="false">AH32/AG32</f>
        <v>19.5909090909091</v>
      </c>
      <c r="AJ32" s="36" t="n">
        <v>4</v>
      </c>
      <c r="AK32" s="37" t="n">
        <v>100</v>
      </c>
      <c r="AL32" s="38" t="n">
        <f aca="false">AK32/AJ32</f>
        <v>25</v>
      </c>
      <c r="AM32" s="36" t="n">
        <v>3</v>
      </c>
      <c r="AN32" s="37" t="n">
        <v>45</v>
      </c>
      <c r="AO32" s="39" t="n">
        <f aca="false">AN32/AM32</f>
        <v>15</v>
      </c>
      <c r="AP32" s="36" t="n">
        <v>3</v>
      </c>
      <c r="AQ32" s="37" t="n">
        <v>75</v>
      </c>
      <c r="AR32" s="38" t="n">
        <f aca="false">AQ32/AP32</f>
        <v>25</v>
      </c>
      <c r="AS32" s="36" t="n">
        <v>6</v>
      </c>
      <c r="AT32" s="37" t="n">
        <v>191</v>
      </c>
      <c r="AU32" s="39" t="n">
        <f aca="false">AT32/AS32</f>
        <v>31.8333333333333</v>
      </c>
      <c r="AV32" s="36" t="n">
        <v>4</v>
      </c>
      <c r="AW32" s="40" t="n">
        <v>65</v>
      </c>
      <c r="AX32" s="38" t="n">
        <f aca="false">AW32/AV32</f>
        <v>16.25</v>
      </c>
      <c r="AY32" s="36"/>
      <c r="AZ32" s="37"/>
      <c r="BA32" s="38"/>
      <c r="BB32" s="41" t="n">
        <f aca="false">SUM(C32+F32+I32+L32+O32+R32+U32+X32+AA32+AD32+AG32+AJ32+AM32+AP32+AS32+AV32+AY32)</f>
        <v>153</v>
      </c>
      <c r="BC32" s="42" t="n">
        <f aca="false">SUM(D32+G32+J32+M32+P32+S32+V32+Y32+AB32+AE32+AH32+AK32+AN32+AQ32+AT32+AW32+AZ32)</f>
        <v>3093</v>
      </c>
      <c r="BD32" s="38" t="n">
        <f aca="false">BC32/BB32</f>
        <v>20.2156862745098</v>
      </c>
      <c r="BE32" s="43" t="n">
        <v>28.23</v>
      </c>
    </row>
    <row r="33" customFormat="false" ht="13.7" hidden="false" customHeight="true" outlineLevel="0" collapsed="false">
      <c r="A33" s="44" t="s">
        <v>54</v>
      </c>
      <c r="B33" s="45" t="s">
        <v>25</v>
      </c>
      <c r="C33" s="46"/>
      <c r="D33" s="47"/>
      <c r="E33" s="48"/>
      <c r="F33" s="46"/>
      <c r="G33" s="49"/>
      <c r="H33" s="50"/>
      <c r="I33" s="46"/>
      <c r="J33" s="49"/>
      <c r="K33" s="50"/>
      <c r="L33" s="46"/>
      <c r="M33" s="49"/>
      <c r="N33" s="50"/>
      <c r="O33" s="46"/>
      <c r="P33" s="49"/>
      <c r="Q33" s="50"/>
      <c r="R33" s="46"/>
      <c r="S33" s="49"/>
      <c r="T33" s="48"/>
      <c r="U33" s="46"/>
      <c r="V33" s="49"/>
      <c r="W33" s="48"/>
      <c r="X33" s="46"/>
      <c r="Y33" s="49"/>
      <c r="Z33" s="50"/>
      <c r="AA33" s="46"/>
      <c r="AB33" s="49"/>
      <c r="AC33" s="48"/>
      <c r="AD33" s="46"/>
      <c r="AE33" s="49"/>
      <c r="AF33" s="50"/>
      <c r="AG33" s="46"/>
      <c r="AH33" s="49"/>
      <c r="AI33" s="48"/>
      <c r="AJ33" s="46"/>
      <c r="AK33" s="49"/>
      <c r="AL33" s="48"/>
      <c r="AM33" s="46"/>
      <c r="AN33" s="49"/>
      <c r="AO33" s="50"/>
      <c r="AP33" s="46" t="n">
        <v>7</v>
      </c>
      <c r="AQ33" s="49" t="n">
        <v>116</v>
      </c>
      <c r="AR33" s="48" t="n">
        <f aca="false">AQ33/AP33</f>
        <v>16.5714285714286</v>
      </c>
      <c r="AS33" s="46"/>
      <c r="AT33" s="49"/>
      <c r="AU33" s="50"/>
      <c r="AV33" s="46" t="n">
        <v>2</v>
      </c>
      <c r="AW33" s="51" t="n">
        <v>46</v>
      </c>
      <c r="AX33" s="48" t="n">
        <f aca="false">AW33/AV33</f>
        <v>23</v>
      </c>
      <c r="AY33" s="46"/>
      <c r="AZ33" s="49"/>
      <c r="BA33" s="48"/>
      <c r="BB33" s="52" t="n">
        <f aca="false">SUM(C33+F33+I33+L33+O33+R33+U33+X33+AA33+AD33+AG33+AJ33+AM33+AP33+AS33+AV33+AY33)</f>
        <v>9</v>
      </c>
      <c r="BC33" s="53" t="n">
        <f aca="false">SUM(D33+G33+J33+M33+P33+S33+V33+Y33+AB33+AE33+AH33+AK33+AN33+AQ33+AT33+AW33+AZ33)</f>
        <v>162</v>
      </c>
      <c r="BD33" s="48" t="n">
        <f aca="false">BC33/BB33</f>
        <v>18</v>
      </c>
      <c r="BE33" s="54"/>
    </row>
    <row r="34" customFormat="false" ht="13.7" hidden="false" customHeight="true" outlineLevel="0" collapsed="false">
      <c r="A34" s="44"/>
      <c r="B34" s="55" t="s">
        <v>26</v>
      </c>
      <c r="C34" s="36"/>
      <c r="D34" s="56"/>
      <c r="E34" s="19"/>
      <c r="F34" s="36"/>
      <c r="G34" s="37"/>
      <c r="H34" s="21"/>
      <c r="I34" s="36"/>
      <c r="J34" s="37"/>
      <c r="K34" s="21"/>
      <c r="L34" s="36"/>
      <c r="M34" s="37"/>
      <c r="N34" s="21"/>
      <c r="O34" s="36"/>
      <c r="P34" s="37"/>
      <c r="Q34" s="21"/>
      <c r="R34" s="36"/>
      <c r="S34" s="37"/>
      <c r="T34" s="19"/>
      <c r="U34" s="36"/>
      <c r="V34" s="37"/>
      <c r="W34" s="19"/>
      <c r="X34" s="36"/>
      <c r="Y34" s="37"/>
      <c r="Z34" s="21"/>
      <c r="AA34" s="36"/>
      <c r="AB34" s="37"/>
      <c r="AC34" s="19"/>
      <c r="AD34" s="36"/>
      <c r="AE34" s="37"/>
      <c r="AF34" s="21"/>
      <c r="AG34" s="36"/>
      <c r="AH34" s="37"/>
      <c r="AI34" s="19"/>
      <c r="AJ34" s="36"/>
      <c r="AK34" s="37"/>
      <c r="AL34" s="19"/>
      <c r="AM34" s="36"/>
      <c r="AN34" s="37"/>
      <c r="AO34" s="21"/>
      <c r="AP34" s="36" t="n">
        <v>6</v>
      </c>
      <c r="AQ34" s="37" t="n">
        <v>92</v>
      </c>
      <c r="AR34" s="19" t="n">
        <f aca="false">AQ34/AP34</f>
        <v>15.3333333333333</v>
      </c>
      <c r="AS34" s="36"/>
      <c r="AT34" s="37"/>
      <c r="AU34" s="21"/>
      <c r="AV34" s="36" t="n">
        <v>1</v>
      </c>
      <c r="AW34" s="40" t="n">
        <v>28</v>
      </c>
      <c r="AX34" s="19" t="n">
        <f aca="false">AW34/AV34</f>
        <v>28</v>
      </c>
      <c r="AY34" s="36"/>
      <c r="AZ34" s="37"/>
      <c r="BA34" s="19"/>
      <c r="BB34" s="25" t="n">
        <f aca="false">SUM(C34+F34+I34+L34+O34+R34+U34+X34+AA34+AD34+AG34+AJ34+AM34+AP34+AS34+AV34+AY34)</f>
        <v>7</v>
      </c>
      <c r="BC34" s="26" t="n">
        <f aca="false">SUM(D34+G34+J34+M34+P34+S34+V34+Y34+AB34+AE34+AH34+AK34+AN34+AQ34+AT34+AW34+AZ34)</f>
        <v>120</v>
      </c>
      <c r="BD34" s="19" t="n">
        <f aca="false">BC34/BB34</f>
        <v>17.1428571428571</v>
      </c>
      <c r="BE34" s="43"/>
    </row>
    <row r="35" customFormat="false" ht="13.7" hidden="false" customHeight="true" outlineLevel="0" collapsed="false">
      <c r="A35" s="44"/>
      <c r="B35" s="55" t="s">
        <v>27</v>
      </c>
      <c r="C35" s="36"/>
      <c r="D35" s="56"/>
      <c r="E35" s="19"/>
      <c r="F35" s="36"/>
      <c r="G35" s="37"/>
      <c r="H35" s="21"/>
      <c r="I35" s="36"/>
      <c r="J35" s="37"/>
      <c r="K35" s="21"/>
      <c r="L35" s="36"/>
      <c r="M35" s="37"/>
      <c r="N35" s="21"/>
      <c r="O35" s="36"/>
      <c r="P35" s="37"/>
      <c r="Q35" s="21"/>
      <c r="R35" s="36"/>
      <c r="S35" s="37"/>
      <c r="T35" s="19"/>
      <c r="U35" s="36"/>
      <c r="V35" s="37"/>
      <c r="W35" s="19"/>
      <c r="X35" s="36"/>
      <c r="Y35" s="37"/>
      <c r="Z35" s="21"/>
      <c r="AA35" s="36"/>
      <c r="AB35" s="37"/>
      <c r="AC35" s="19"/>
      <c r="AD35" s="36"/>
      <c r="AE35" s="37"/>
      <c r="AF35" s="21"/>
      <c r="AG35" s="36"/>
      <c r="AH35" s="37"/>
      <c r="AI35" s="19"/>
      <c r="AJ35" s="36"/>
      <c r="AK35" s="37"/>
      <c r="AL35" s="19"/>
      <c r="AM35" s="36"/>
      <c r="AN35" s="37"/>
      <c r="AO35" s="21"/>
      <c r="AP35" s="36" t="n">
        <v>2</v>
      </c>
      <c r="AQ35" s="37" t="n">
        <v>8</v>
      </c>
      <c r="AR35" s="19" t="n">
        <f aca="false">AQ35/AP35</f>
        <v>4</v>
      </c>
      <c r="AS35" s="36"/>
      <c r="AT35" s="37"/>
      <c r="AU35" s="21"/>
      <c r="AV35" s="36"/>
      <c r="AW35" s="40"/>
      <c r="AX35" s="19"/>
      <c r="AY35" s="36"/>
      <c r="AZ35" s="37"/>
      <c r="BA35" s="19"/>
      <c r="BB35" s="25" t="n">
        <f aca="false">SUM(C35+F35+I35+L35+O35+R35+U35+X35+AA35+AD35+AG35+AJ35+AM35+AP35+AS35+AV35+AY35)</f>
        <v>2</v>
      </c>
      <c r="BC35" s="26" t="n">
        <f aca="false">SUM(D35+G35+J35+M35+P35+S35+V35+Y35+AB35+AE35+AH35+AK35+AN35+AQ35+AT35+AW35+AZ35)</f>
        <v>8</v>
      </c>
      <c r="BD35" s="19" t="n">
        <f aca="false">BC35/BB35</f>
        <v>4</v>
      </c>
      <c r="BE35" s="43"/>
    </row>
    <row r="36" customFormat="false" ht="13.7" hidden="false" customHeight="true" outlineLevel="0" collapsed="false">
      <c r="A36" s="44"/>
      <c r="B36" s="55" t="s">
        <v>28</v>
      </c>
      <c r="C36" s="36"/>
      <c r="D36" s="56"/>
      <c r="E36" s="19"/>
      <c r="F36" s="36"/>
      <c r="G36" s="37"/>
      <c r="H36" s="21"/>
      <c r="I36" s="36"/>
      <c r="J36" s="37"/>
      <c r="K36" s="21"/>
      <c r="L36" s="36"/>
      <c r="M36" s="37"/>
      <c r="N36" s="21"/>
      <c r="O36" s="36"/>
      <c r="P36" s="37"/>
      <c r="Q36" s="21"/>
      <c r="R36" s="36"/>
      <c r="S36" s="37"/>
      <c r="T36" s="19"/>
      <c r="U36" s="36"/>
      <c r="V36" s="37"/>
      <c r="W36" s="19"/>
      <c r="X36" s="36"/>
      <c r="Y36" s="37"/>
      <c r="Z36" s="21"/>
      <c r="AA36" s="36"/>
      <c r="AB36" s="37"/>
      <c r="AC36" s="19"/>
      <c r="AD36" s="36"/>
      <c r="AE36" s="37"/>
      <c r="AF36" s="21"/>
      <c r="AG36" s="36"/>
      <c r="AH36" s="37"/>
      <c r="AI36" s="19"/>
      <c r="AJ36" s="36"/>
      <c r="AK36" s="37"/>
      <c r="AL36" s="19"/>
      <c r="AM36" s="36"/>
      <c r="AN36" s="37"/>
      <c r="AO36" s="21"/>
      <c r="AP36" s="36" t="n">
        <v>2</v>
      </c>
      <c r="AQ36" s="37" t="n">
        <v>13</v>
      </c>
      <c r="AR36" s="19" t="n">
        <f aca="false">AQ36/AP36</f>
        <v>6.5</v>
      </c>
      <c r="AS36" s="36"/>
      <c r="AT36" s="37"/>
      <c r="AU36" s="21"/>
      <c r="AV36" s="36"/>
      <c r="AW36" s="40"/>
      <c r="AX36" s="19"/>
      <c r="AY36" s="36"/>
      <c r="AZ36" s="37"/>
      <c r="BA36" s="19"/>
      <c r="BB36" s="25" t="n">
        <f aca="false">SUM(C36+F36+I36+L36+O36+R36+U36+X36+AA36+AD36+AG36+AJ36+AM36+AP36+AS36+AV36+AY36)</f>
        <v>2</v>
      </c>
      <c r="BC36" s="26" t="n">
        <f aca="false">SUM(D36+G36+J36+M36+P36+S36+V36+Y36+AB36+AE36+AH36+AK36+AN36+AQ36+AT36+AW36+AZ36)</f>
        <v>13</v>
      </c>
      <c r="BD36" s="19" t="n">
        <f aca="false">BC36/BB36</f>
        <v>6.5</v>
      </c>
      <c r="BE36" s="43"/>
    </row>
    <row r="37" customFormat="false" ht="13.7" hidden="false" customHeight="true" outlineLevel="0" collapsed="false">
      <c r="A37" s="44"/>
      <c r="B37" s="55" t="s">
        <v>29</v>
      </c>
      <c r="C37" s="36"/>
      <c r="D37" s="56"/>
      <c r="E37" s="19"/>
      <c r="F37" s="36"/>
      <c r="G37" s="37"/>
      <c r="H37" s="21"/>
      <c r="I37" s="36"/>
      <c r="J37" s="37"/>
      <c r="K37" s="21"/>
      <c r="L37" s="36"/>
      <c r="M37" s="37"/>
      <c r="N37" s="21"/>
      <c r="O37" s="36"/>
      <c r="P37" s="37"/>
      <c r="Q37" s="21"/>
      <c r="R37" s="36"/>
      <c r="S37" s="37"/>
      <c r="T37" s="19"/>
      <c r="U37" s="36"/>
      <c r="V37" s="37"/>
      <c r="W37" s="19"/>
      <c r="X37" s="36"/>
      <c r="Y37" s="37"/>
      <c r="Z37" s="21"/>
      <c r="AA37" s="36"/>
      <c r="AB37" s="37"/>
      <c r="AC37" s="19"/>
      <c r="AD37" s="36"/>
      <c r="AE37" s="37"/>
      <c r="AF37" s="21"/>
      <c r="AG37" s="36"/>
      <c r="AH37" s="37"/>
      <c r="AI37" s="19"/>
      <c r="AJ37" s="36"/>
      <c r="AK37" s="37"/>
      <c r="AL37" s="19"/>
      <c r="AM37" s="36"/>
      <c r="AN37" s="37"/>
      <c r="AO37" s="21"/>
      <c r="AP37" s="36" t="n">
        <v>2</v>
      </c>
      <c r="AQ37" s="37" t="n">
        <v>29</v>
      </c>
      <c r="AR37" s="19" t="n">
        <f aca="false">AQ37/AP37</f>
        <v>14.5</v>
      </c>
      <c r="AS37" s="36"/>
      <c r="AT37" s="37"/>
      <c r="AU37" s="21"/>
      <c r="AV37" s="36" t="n">
        <v>2</v>
      </c>
      <c r="AW37" s="40" t="n">
        <v>14</v>
      </c>
      <c r="AX37" s="19" t="n">
        <f aca="false">AW37/AV37</f>
        <v>7</v>
      </c>
      <c r="AY37" s="36"/>
      <c r="AZ37" s="37"/>
      <c r="BA37" s="19"/>
      <c r="BB37" s="25" t="n">
        <f aca="false">SUM(C37+F37+I37+L37+O37+R37+U37+X37+AA37+AD37+AG37+AJ37+AM37+AP37+AS37+AV37+AY37)</f>
        <v>4</v>
      </c>
      <c r="BC37" s="26" t="n">
        <f aca="false">SUM(D37+G37+J37+M37+P37+S37+V37+Y37+AB37+AE37+AH37+AK37+AN37+AQ37+AT37+AW37+AZ37)</f>
        <v>43</v>
      </c>
      <c r="BD37" s="19" t="n">
        <f aca="false">BC37/BB37</f>
        <v>10.75</v>
      </c>
      <c r="BE37" s="43"/>
    </row>
    <row r="38" customFormat="false" ht="13.7" hidden="false" customHeight="true" outlineLevel="0" collapsed="false">
      <c r="A38" s="44"/>
      <c r="B38" s="55" t="s">
        <v>30</v>
      </c>
      <c r="C38" s="36"/>
      <c r="D38" s="56"/>
      <c r="E38" s="19"/>
      <c r="F38" s="36"/>
      <c r="G38" s="37"/>
      <c r="H38" s="21"/>
      <c r="I38" s="36"/>
      <c r="J38" s="37"/>
      <c r="K38" s="21"/>
      <c r="L38" s="36"/>
      <c r="M38" s="37"/>
      <c r="N38" s="21"/>
      <c r="O38" s="36"/>
      <c r="P38" s="37"/>
      <c r="Q38" s="21"/>
      <c r="R38" s="36"/>
      <c r="S38" s="37"/>
      <c r="T38" s="19"/>
      <c r="U38" s="36"/>
      <c r="V38" s="37"/>
      <c r="W38" s="19"/>
      <c r="X38" s="36"/>
      <c r="Y38" s="37"/>
      <c r="Z38" s="21"/>
      <c r="AA38" s="36"/>
      <c r="AB38" s="37"/>
      <c r="AC38" s="19"/>
      <c r="AD38" s="36"/>
      <c r="AE38" s="37"/>
      <c r="AF38" s="21"/>
      <c r="AG38" s="36"/>
      <c r="AH38" s="37"/>
      <c r="AI38" s="19"/>
      <c r="AJ38" s="36"/>
      <c r="AK38" s="37"/>
      <c r="AL38" s="19"/>
      <c r="AM38" s="36"/>
      <c r="AN38" s="37"/>
      <c r="AO38" s="21"/>
      <c r="AP38" s="36" t="n">
        <v>2</v>
      </c>
      <c r="AQ38" s="37" t="n">
        <v>11</v>
      </c>
      <c r="AR38" s="19" t="n">
        <f aca="false">AQ38/AP38</f>
        <v>5.5</v>
      </c>
      <c r="AS38" s="36"/>
      <c r="AT38" s="37"/>
      <c r="AU38" s="21"/>
      <c r="AV38" s="36"/>
      <c r="AW38" s="40"/>
      <c r="AX38" s="19"/>
      <c r="AY38" s="36"/>
      <c r="AZ38" s="37"/>
      <c r="BA38" s="19"/>
      <c r="BB38" s="25" t="n">
        <f aca="false">SUM(C38+F38+I38+L38+O38+R38+U38+X38+AA38+AD38+AG38+AJ38+AM38+AP38+AS38+AV38+AY38)</f>
        <v>2</v>
      </c>
      <c r="BC38" s="26" t="n">
        <f aca="false">SUM(D38+G38+J38+M38+P38+S38+V38+Y38+AB38+AE38+AH38+AK38+AN38+AQ38+AT38+AW38+AZ38)</f>
        <v>11</v>
      </c>
      <c r="BD38" s="19" t="n">
        <f aca="false">BC38/BB38</f>
        <v>5.5</v>
      </c>
      <c r="BE38" s="43"/>
    </row>
    <row r="39" customFormat="false" ht="13.7" hidden="false" customHeight="true" outlineLevel="0" collapsed="false">
      <c r="A39" s="44"/>
      <c r="B39" s="55" t="s">
        <v>31</v>
      </c>
      <c r="C39" s="36"/>
      <c r="D39" s="56"/>
      <c r="E39" s="19"/>
      <c r="F39" s="36"/>
      <c r="G39" s="37"/>
      <c r="H39" s="21"/>
      <c r="I39" s="36"/>
      <c r="J39" s="37"/>
      <c r="K39" s="21"/>
      <c r="L39" s="36"/>
      <c r="M39" s="37"/>
      <c r="N39" s="21"/>
      <c r="O39" s="36"/>
      <c r="P39" s="37"/>
      <c r="Q39" s="21"/>
      <c r="R39" s="36"/>
      <c r="S39" s="37"/>
      <c r="T39" s="19"/>
      <c r="U39" s="36"/>
      <c r="V39" s="37"/>
      <c r="W39" s="19"/>
      <c r="X39" s="36"/>
      <c r="Y39" s="37"/>
      <c r="Z39" s="21"/>
      <c r="AA39" s="36"/>
      <c r="AB39" s="37"/>
      <c r="AC39" s="19"/>
      <c r="AD39" s="36"/>
      <c r="AE39" s="37"/>
      <c r="AF39" s="21"/>
      <c r="AG39" s="36"/>
      <c r="AH39" s="37"/>
      <c r="AI39" s="19"/>
      <c r="AJ39" s="36"/>
      <c r="AK39" s="37"/>
      <c r="AL39" s="19"/>
      <c r="AM39" s="36"/>
      <c r="AN39" s="37"/>
      <c r="AO39" s="21"/>
      <c r="AP39" s="36" t="n">
        <v>2</v>
      </c>
      <c r="AQ39" s="37" t="n">
        <v>24</v>
      </c>
      <c r="AR39" s="19" t="n">
        <f aca="false">AQ39/AP39</f>
        <v>12</v>
      </c>
      <c r="AS39" s="36"/>
      <c r="AT39" s="37"/>
      <c r="AU39" s="21"/>
      <c r="AV39" s="36" t="n">
        <v>2</v>
      </c>
      <c r="AW39" s="40" t="n">
        <v>30</v>
      </c>
      <c r="AX39" s="19" t="n">
        <f aca="false">AW39/AV39</f>
        <v>15</v>
      </c>
      <c r="AY39" s="36"/>
      <c r="AZ39" s="37"/>
      <c r="BA39" s="19"/>
      <c r="BB39" s="25" t="n">
        <f aca="false">SUM(C39+F39+I39+L39+O39+R39+U39+X39+AA39+AD39+AG39+AJ39+AM39+AP39+AS39+AV39+AY39)</f>
        <v>4</v>
      </c>
      <c r="BC39" s="26" t="n">
        <f aca="false">SUM(D39+G39+J39+M39+P39+S39+V39+Y39+AB39+AE39+AH39+AK39+AN39+AQ39+AT39+AW39+AZ39)</f>
        <v>54</v>
      </c>
      <c r="BD39" s="19" t="n">
        <f aca="false">BC39/BB39</f>
        <v>13.5</v>
      </c>
      <c r="BE39" s="43"/>
    </row>
    <row r="40" customFormat="false" ht="13.7" hidden="false" customHeight="true" outlineLevel="0" collapsed="false">
      <c r="A40" s="44"/>
      <c r="B40" s="35" t="s">
        <v>32</v>
      </c>
      <c r="C40" s="36"/>
      <c r="D40" s="56"/>
      <c r="E40" s="19"/>
      <c r="F40" s="36"/>
      <c r="G40" s="37"/>
      <c r="H40" s="21"/>
      <c r="I40" s="36"/>
      <c r="J40" s="37"/>
      <c r="K40" s="21"/>
      <c r="L40" s="36"/>
      <c r="M40" s="37"/>
      <c r="N40" s="21"/>
      <c r="O40" s="36"/>
      <c r="P40" s="37"/>
      <c r="Q40" s="21"/>
      <c r="R40" s="36"/>
      <c r="S40" s="37"/>
      <c r="T40" s="19"/>
      <c r="U40" s="36"/>
      <c r="V40" s="37"/>
      <c r="W40" s="19"/>
      <c r="X40" s="36"/>
      <c r="Y40" s="37"/>
      <c r="Z40" s="21"/>
      <c r="AA40" s="36"/>
      <c r="AB40" s="37"/>
      <c r="AC40" s="19"/>
      <c r="AD40" s="36"/>
      <c r="AE40" s="37"/>
      <c r="AF40" s="21"/>
      <c r="AG40" s="36"/>
      <c r="AH40" s="37"/>
      <c r="AI40" s="19"/>
      <c r="AJ40" s="36"/>
      <c r="AK40" s="37"/>
      <c r="AL40" s="19"/>
      <c r="AM40" s="36"/>
      <c r="AN40" s="37"/>
      <c r="AO40" s="21"/>
      <c r="AP40" s="36" t="n">
        <v>2</v>
      </c>
      <c r="AQ40" s="37" t="n">
        <v>40</v>
      </c>
      <c r="AR40" s="19" t="n">
        <f aca="false">AQ40/AP40</f>
        <v>20</v>
      </c>
      <c r="AS40" s="36"/>
      <c r="AT40" s="37"/>
      <c r="AU40" s="21"/>
      <c r="AV40" s="36"/>
      <c r="AW40" s="40"/>
      <c r="AX40" s="19"/>
      <c r="AY40" s="36"/>
      <c r="AZ40" s="37"/>
      <c r="BA40" s="19"/>
      <c r="BB40" s="25" t="n">
        <f aca="false">SUM(C40+F40+I40+L40+O40+R40+U40+X40+AA40+AD40+AG40+AJ40+AM40+AP40+AS40+AV40+AY40)</f>
        <v>2</v>
      </c>
      <c r="BC40" s="26" t="n">
        <f aca="false">SUM(D40+G40+J40+M40+P40+S40+V40+Y40+AB40+AE40+AH40+AK40+AN40+AQ40+AT40+AW40+AZ40)</f>
        <v>40</v>
      </c>
      <c r="BD40" s="19" t="n">
        <f aca="false">BC40/BB40</f>
        <v>20</v>
      </c>
      <c r="BE40" s="43"/>
    </row>
    <row r="41" customFormat="false" ht="13.7" hidden="false" customHeight="true" outlineLevel="0" collapsed="false">
      <c r="A41" s="44"/>
      <c r="B41" s="35" t="s">
        <v>33</v>
      </c>
      <c r="C41" s="36"/>
      <c r="D41" s="56"/>
      <c r="E41" s="19"/>
      <c r="F41" s="36"/>
      <c r="G41" s="37"/>
      <c r="H41" s="21"/>
      <c r="I41" s="36"/>
      <c r="J41" s="37"/>
      <c r="K41" s="21"/>
      <c r="L41" s="36"/>
      <c r="M41" s="37"/>
      <c r="N41" s="21"/>
      <c r="O41" s="36"/>
      <c r="P41" s="37"/>
      <c r="Q41" s="21"/>
      <c r="R41" s="36"/>
      <c r="S41" s="37"/>
      <c r="T41" s="19"/>
      <c r="U41" s="36"/>
      <c r="V41" s="37"/>
      <c r="W41" s="19"/>
      <c r="X41" s="36"/>
      <c r="Y41" s="37"/>
      <c r="Z41" s="21"/>
      <c r="AA41" s="36"/>
      <c r="AB41" s="37"/>
      <c r="AC41" s="19"/>
      <c r="AD41" s="36"/>
      <c r="AE41" s="37"/>
      <c r="AF41" s="21"/>
      <c r="AG41" s="36"/>
      <c r="AH41" s="37"/>
      <c r="AI41" s="19"/>
      <c r="AJ41" s="36"/>
      <c r="AK41" s="37"/>
      <c r="AL41" s="19"/>
      <c r="AM41" s="36"/>
      <c r="AN41" s="37"/>
      <c r="AO41" s="21"/>
      <c r="AP41" s="36" t="n">
        <v>2</v>
      </c>
      <c r="AQ41" s="37" t="n">
        <v>34</v>
      </c>
      <c r="AR41" s="19" t="n">
        <f aca="false">AQ41/AP41</f>
        <v>17</v>
      </c>
      <c r="AS41" s="36"/>
      <c r="AT41" s="37"/>
      <c r="AU41" s="21"/>
      <c r="AV41" s="36" t="n">
        <v>1</v>
      </c>
      <c r="AW41" s="40" t="n">
        <v>14</v>
      </c>
      <c r="AX41" s="19" t="n">
        <f aca="false">AW41/AV41</f>
        <v>14</v>
      </c>
      <c r="AY41" s="36"/>
      <c r="AZ41" s="37"/>
      <c r="BA41" s="19"/>
      <c r="BB41" s="25" t="n">
        <f aca="false">SUM(C41+F41+I41+L41+O41+R41+U41+X41+AA41+AD41+AG41+AJ41+AM41+AP41+AS41+AV41+AY41)</f>
        <v>3</v>
      </c>
      <c r="BC41" s="26" t="n">
        <f aca="false">SUM(D41+G41+J41+M41+P41+S41+V41+Y41+AB41+AE41+AH41+AK41+AN41+AQ41+AT41+AW41+AZ41)</f>
        <v>48</v>
      </c>
      <c r="BD41" s="19" t="n">
        <f aca="false">BC41/BB41</f>
        <v>16</v>
      </c>
      <c r="BE41" s="43"/>
    </row>
    <row r="42" customFormat="false" ht="13.7" hidden="false" customHeight="true" outlineLevel="0" collapsed="false">
      <c r="A42" s="44"/>
      <c r="B42" s="35" t="s">
        <v>39</v>
      </c>
      <c r="C42" s="36"/>
      <c r="D42" s="56"/>
      <c r="E42" s="19"/>
      <c r="F42" s="36"/>
      <c r="G42" s="37"/>
      <c r="H42" s="21"/>
      <c r="I42" s="36"/>
      <c r="J42" s="37"/>
      <c r="K42" s="21"/>
      <c r="L42" s="36"/>
      <c r="M42" s="37"/>
      <c r="N42" s="21"/>
      <c r="O42" s="36"/>
      <c r="P42" s="37"/>
      <c r="Q42" s="21"/>
      <c r="R42" s="36"/>
      <c r="S42" s="37"/>
      <c r="T42" s="19"/>
      <c r="U42" s="36"/>
      <c r="V42" s="37"/>
      <c r="W42" s="19"/>
      <c r="X42" s="36"/>
      <c r="Y42" s="37"/>
      <c r="Z42" s="21"/>
      <c r="AA42" s="36"/>
      <c r="AB42" s="37"/>
      <c r="AC42" s="19"/>
      <c r="AD42" s="36"/>
      <c r="AE42" s="37"/>
      <c r="AF42" s="21"/>
      <c r="AG42" s="36"/>
      <c r="AH42" s="37"/>
      <c r="AI42" s="19"/>
      <c r="AJ42" s="36"/>
      <c r="AK42" s="37"/>
      <c r="AL42" s="19"/>
      <c r="AM42" s="36"/>
      <c r="AN42" s="37"/>
      <c r="AO42" s="21"/>
      <c r="AP42" s="36" t="n">
        <v>8</v>
      </c>
      <c r="AQ42" s="37" t="n">
        <v>91</v>
      </c>
      <c r="AR42" s="19" t="n">
        <f aca="false">AQ42/AP42</f>
        <v>11.375</v>
      </c>
      <c r="AS42" s="36"/>
      <c r="AT42" s="37"/>
      <c r="AU42" s="21"/>
      <c r="AV42" s="36" t="n">
        <v>1</v>
      </c>
      <c r="AW42" s="40" t="n">
        <v>12</v>
      </c>
      <c r="AX42" s="19" t="n">
        <f aca="false">AW42/AV42</f>
        <v>12</v>
      </c>
      <c r="AY42" s="36"/>
      <c r="AZ42" s="37"/>
      <c r="BA42" s="19"/>
      <c r="BB42" s="25" t="n">
        <f aca="false">SUM(C42+F42+I42+L42+O42+R42+U42+X42+AA42+AD42+AG42+AJ42+AM42+AP42+AS42+AV42+AY42)</f>
        <v>9</v>
      </c>
      <c r="BC42" s="26" t="n">
        <f aca="false">SUM(D42+G42+J42+M42+P42+S42+V42+Y42+AB42+AE42+AH42+AK42+AN42+AQ42+AT42+AW42+AZ42)</f>
        <v>103</v>
      </c>
      <c r="BD42" s="19" t="n">
        <f aca="false">BC42/BB42</f>
        <v>11.4444444444444</v>
      </c>
      <c r="BE42" s="43"/>
    </row>
    <row r="43" customFormat="false" ht="13.7" hidden="false" customHeight="true" outlineLevel="0" collapsed="false">
      <c r="A43" s="44"/>
      <c r="B43" s="35" t="s">
        <v>35</v>
      </c>
      <c r="C43" s="36"/>
      <c r="D43" s="56"/>
      <c r="E43" s="19"/>
      <c r="F43" s="36"/>
      <c r="G43" s="37"/>
      <c r="H43" s="21"/>
      <c r="I43" s="36"/>
      <c r="J43" s="37"/>
      <c r="K43" s="21"/>
      <c r="L43" s="36"/>
      <c r="M43" s="37"/>
      <c r="N43" s="21"/>
      <c r="O43" s="36"/>
      <c r="P43" s="37"/>
      <c r="Q43" s="21"/>
      <c r="R43" s="36"/>
      <c r="S43" s="37"/>
      <c r="T43" s="19"/>
      <c r="U43" s="36"/>
      <c r="V43" s="37"/>
      <c r="W43" s="19"/>
      <c r="X43" s="36"/>
      <c r="Y43" s="37"/>
      <c r="Z43" s="21"/>
      <c r="AA43" s="36"/>
      <c r="AB43" s="37"/>
      <c r="AC43" s="19"/>
      <c r="AD43" s="36"/>
      <c r="AE43" s="37"/>
      <c r="AF43" s="21"/>
      <c r="AG43" s="36"/>
      <c r="AH43" s="37"/>
      <c r="AI43" s="19"/>
      <c r="AJ43" s="36"/>
      <c r="AK43" s="37"/>
      <c r="AL43" s="19"/>
      <c r="AM43" s="36"/>
      <c r="AN43" s="37"/>
      <c r="AO43" s="21"/>
      <c r="AP43" s="36"/>
      <c r="AQ43" s="37"/>
      <c r="AR43" s="19"/>
      <c r="AS43" s="36"/>
      <c r="AT43" s="37"/>
      <c r="AU43" s="21"/>
      <c r="AV43" s="36" t="n">
        <v>2</v>
      </c>
      <c r="AW43" s="40" t="n">
        <v>53</v>
      </c>
      <c r="AX43" s="19" t="n">
        <f aca="false">AW43/AV43</f>
        <v>26.5</v>
      </c>
      <c r="AY43" s="36"/>
      <c r="AZ43" s="37"/>
      <c r="BA43" s="19"/>
      <c r="BB43" s="25" t="n">
        <f aca="false">SUM(C43+F43+I43+L43+O43+R43+U43+X43+AA43+AD43+AG43+AJ43+AM43+AP43+AS43+AV43+AY43)</f>
        <v>2</v>
      </c>
      <c r="BC43" s="26" t="n">
        <f aca="false">SUM(D43+G43+J43+M43+P43+S43+V43+Y43+AB43+AE43+AH43+AK43+AN43+AQ43+AT43+AW43+AZ43)</f>
        <v>53</v>
      </c>
      <c r="BD43" s="19" t="n">
        <f aca="false">BC43/BB43</f>
        <v>26.5</v>
      </c>
      <c r="BE43" s="43"/>
    </row>
    <row r="44" customFormat="false" ht="13.7" hidden="false" customHeight="true" outlineLevel="0" collapsed="false">
      <c r="A44" s="44"/>
      <c r="B44" s="35" t="s">
        <v>36</v>
      </c>
      <c r="C44" s="36"/>
      <c r="D44" s="56"/>
      <c r="E44" s="19"/>
      <c r="F44" s="36"/>
      <c r="G44" s="37"/>
      <c r="H44" s="21"/>
      <c r="I44" s="36"/>
      <c r="J44" s="37"/>
      <c r="K44" s="21"/>
      <c r="L44" s="36"/>
      <c r="M44" s="37"/>
      <c r="N44" s="21"/>
      <c r="O44" s="36"/>
      <c r="P44" s="37"/>
      <c r="Q44" s="21"/>
      <c r="R44" s="36"/>
      <c r="S44" s="37"/>
      <c r="T44" s="19"/>
      <c r="U44" s="36"/>
      <c r="V44" s="37"/>
      <c r="W44" s="19"/>
      <c r="X44" s="36"/>
      <c r="Y44" s="37"/>
      <c r="Z44" s="21"/>
      <c r="AA44" s="36"/>
      <c r="AB44" s="37"/>
      <c r="AC44" s="19"/>
      <c r="AD44" s="36"/>
      <c r="AE44" s="37"/>
      <c r="AF44" s="21"/>
      <c r="AG44" s="36"/>
      <c r="AH44" s="37"/>
      <c r="AI44" s="19"/>
      <c r="AJ44" s="36"/>
      <c r="AK44" s="37"/>
      <c r="AL44" s="19"/>
      <c r="AM44" s="36"/>
      <c r="AN44" s="37"/>
      <c r="AO44" s="21"/>
      <c r="AP44" s="36"/>
      <c r="AQ44" s="37"/>
      <c r="AR44" s="19"/>
      <c r="AS44" s="36"/>
      <c r="AT44" s="37"/>
      <c r="AU44" s="21"/>
      <c r="AV44" s="36" t="n">
        <v>2</v>
      </c>
      <c r="AW44" s="40" t="n">
        <v>22</v>
      </c>
      <c r="AX44" s="19" t="n">
        <f aca="false">AW44/AV44</f>
        <v>11</v>
      </c>
      <c r="AY44" s="36"/>
      <c r="AZ44" s="37"/>
      <c r="BA44" s="19"/>
      <c r="BB44" s="25" t="n">
        <f aca="false">SUM(C44+F44+I44+L44+O44+R44+U44+X44+AA44+AD44+AG44+AJ44+AM44+AP44+AS44+AV44+AY44)</f>
        <v>2</v>
      </c>
      <c r="BC44" s="26" t="n">
        <f aca="false">SUM(D44+G44+J44+M44+P44+S44+V44+Y44+AB44+AE44+AH44+AK44+AN44+AQ44+AT44+AW44+AZ44)</f>
        <v>22</v>
      </c>
      <c r="BD44" s="19" t="n">
        <f aca="false">BC44/BB44</f>
        <v>11</v>
      </c>
      <c r="BE44" s="43"/>
    </row>
    <row r="45" customFormat="false" ht="13.7" hidden="false" customHeight="true" outlineLevel="0" collapsed="false">
      <c r="A45" s="44"/>
      <c r="B45" s="28" t="s">
        <v>41</v>
      </c>
      <c r="C45" s="36"/>
      <c r="D45" s="56"/>
      <c r="E45" s="19"/>
      <c r="F45" s="36"/>
      <c r="G45" s="37"/>
      <c r="H45" s="21"/>
      <c r="I45" s="36"/>
      <c r="J45" s="37"/>
      <c r="K45" s="21"/>
      <c r="L45" s="36"/>
      <c r="M45" s="37"/>
      <c r="N45" s="21"/>
      <c r="O45" s="36"/>
      <c r="P45" s="37"/>
      <c r="Q45" s="21"/>
      <c r="R45" s="36"/>
      <c r="S45" s="37"/>
      <c r="T45" s="19"/>
      <c r="U45" s="36"/>
      <c r="V45" s="37"/>
      <c r="W45" s="19"/>
      <c r="X45" s="36"/>
      <c r="Y45" s="37"/>
      <c r="Z45" s="21"/>
      <c r="AA45" s="36"/>
      <c r="AB45" s="37"/>
      <c r="AC45" s="19"/>
      <c r="AD45" s="36"/>
      <c r="AE45" s="37"/>
      <c r="AF45" s="21"/>
      <c r="AG45" s="36"/>
      <c r="AH45" s="37"/>
      <c r="AI45" s="19"/>
      <c r="AJ45" s="36"/>
      <c r="AK45" s="37"/>
      <c r="AL45" s="19"/>
      <c r="AM45" s="36"/>
      <c r="AN45" s="37"/>
      <c r="AO45" s="21"/>
      <c r="AP45" s="36"/>
      <c r="AQ45" s="37"/>
      <c r="AR45" s="19"/>
      <c r="AS45" s="36"/>
      <c r="AT45" s="37"/>
      <c r="AU45" s="21"/>
      <c r="AV45" s="36" t="n">
        <v>1</v>
      </c>
      <c r="AW45" s="40" t="n">
        <v>7</v>
      </c>
      <c r="AX45" s="19" t="n">
        <f aca="false">AW45/AV45</f>
        <v>7</v>
      </c>
      <c r="AY45" s="36"/>
      <c r="AZ45" s="37"/>
      <c r="BA45" s="19"/>
      <c r="BB45" s="25" t="n">
        <f aca="false">SUM(C45+F45+I45+L45+O45+R45+U45+X45+AA45+AD45+AG45+AJ45+AM45+AP45+AS45+AV45+AY45)</f>
        <v>1</v>
      </c>
      <c r="BC45" s="26" t="n">
        <f aca="false">SUM(D45+G45+J45+M45+P45+S45+V45+Y45+AB45+AE45+AH45+AK45+AN45+AQ45+AT45+AW45+AZ45)</f>
        <v>7</v>
      </c>
      <c r="BD45" s="19" t="n">
        <f aca="false">BC45/BB45</f>
        <v>7</v>
      </c>
      <c r="BE45" s="43"/>
    </row>
    <row r="46" customFormat="false" ht="13.7" hidden="false" customHeight="true" outlineLevel="0" collapsed="false">
      <c r="A46" s="57" t="s">
        <v>18</v>
      </c>
      <c r="B46" s="57"/>
      <c r="C46" s="58" t="n">
        <v>263</v>
      </c>
      <c r="D46" s="59" t="n">
        <v>5273</v>
      </c>
      <c r="E46" s="60" t="n">
        <f aca="false">D46/C46</f>
        <v>20.0494296577947</v>
      </c>
      <c r="F46" s="58" t="n">
        <v>838</v>
      </c>
      <c r="G46" s="61" t="n">
        <v>12081</v>
      </c>
      <c r="H46" s="62" t="n">
        <f aca="false">G46/F46</f>
        <v>14.4164677804296</v>
      </c>
      <c r="I46" s="58" t="n">
        <v>146</v>
      </c>
      <c r="J46" s="61" t="n">
        <v>2062</v>
      </c>
      <c r="K46" s="62" t="n">
        <f aca="false">J46/I46</f>
        <v>14.1232876712329</v>
      </c>
      <c r="L46" s="58" t="n">
        <v>24</v>
      </c>
      <c r="M46" s="59" t="n">
        <v>426</v>
      </c>
      <c r="N46" s="62" t="n">
        <f aca="false">M46/L46</f>
        <v>17.75</v>
      </c>
      <c r="O46" s="58" t="n">
        <v>126</v>
      </c>
      <c r="P46" s="61" t="n">
        <v>1954</v>
      </c>
      <c r="Q46" s="62" t="n">
        <f aca="false">P46/O46</f>
        <v>15.5079365079365</v>
      </c>
      <c r="R46" s="58" t="n">
        <f aca="false">SUM(R4:R32)</f>
        <v>165</v>
      </c>
      <c r="S46" s="59" t="n">
        <f aca="false">SUM(S4:S32)</f>
        <v>2448</v>
      </c>
      <c r="T46" s="60" t="n">
        <f aca="false">S46/R46</f>
        <v>14.8363636363636</v>
      </c>
      <c r="U46" s="58" t="n">
        <f aca="false">SUM(U4:U32)</f>
        <v>144</v>
      </c>
      <c r="V46" s="59" t="n">
        <f aca="false">SUM(V4:V32)</f>
        <v>2426</v>
      </c>
      <c r="W46" s="60" t="n">
        <f aca="false">V46/U46</f>
        <v>16.8472222222222</v>
      </c>
      <c r="X46" s="58" t="n">
        <f aca="false">SUM(X4:X32)</f>
        <v>119</v>
      </c>
      <c r="Y46" s="59" t="n">
        <f aca="false">SUM(Y4:Y32)</f>
        <v>2025</v>
      </c>
      <c r="Z46" s="62" t="n">
        <f aca="false">Y46/X46</f>
        <v>17.0168067226891</v>
      </c>
      <c r="AA46" s="58" t="n">
        <f aca="false">SUM(AA4:AA32)</f>
        <v>48</v>
      </c>
      <c r="AB46" s="59" t="n">
        <f aca="false">SUM(AB4:AB32)</f>
        <v>589</v>
      </c>
      <c r="AC46" s="60" t="n">
        <v>12.28</v>
      </c>
      <c r="AD46" s="58" t="n">
        <f aca="false">SUM(AD4:AD32)</f>
        <v>307</v>
      </c>
      <c r="AE46" s="59" t="n">
        <f aca="false">SUM(AE4:AE32)</f>
        <v>3806</v>
      </c>
      <c r="AF46" s="62" t="n">
        <f aca="false">AE46/AD46</f>
        <v>12.3973941368078</v>
      </c>
      <c r="AG46" s="58" t="n">
        <f aca="false">SUM(AG4:AG32)</f>
        <v>287</v>
      </c>
      <c r="AH46" s="59" t="n">
        <f aca="false">SUM(AH4:AH32)</f>
        <v>4310</v>
      </c>
      <c r="AI46" s="60" t="n">
        <f aca="false">AH46/AG46</f>
        <v>15.0174216027875</v>
      </c>
      <c r="AJ46" s="58" t="n">
        <f aca="false">SUM(AJ4:AJ32)</f>
        <v>238</v>
      </c>
      <c r="AK46" s="59" t="n">
        <f aca="false">SUM(AK4:AK32)</f>
        <v>3861</v>
      </c>
      <c r="AL46" s="60" t="n">
        <f aca="false">AK46/AJ46</f>
        <v>16.2226890756303</v>
      </c>
      <c r="AM46" s="58" t="n">
        <f aca="false">SUM(AM4:AM32)</f>
        <v>116</v>
      </c>
      <c r="AN46" s="59" t="n">
        <f aca="false">SUM(AN4:AN32)</f>
        <v>1570</v>
      </c>
      <c r="AO46" s="62" t="n">
        <f aca="false">AN46/AM46</f>
        <v>13.5344827586207</v>
      </c>
      <c r="AP46" s="58" t="n">
        <f aca="false">SUM(AP4:AP45)</f>
        <v>297</v>
      </c>
      <c r="AQ46" s="61" t="n">
        <f aca="false">SUM(AQ4:AQ45)</f>
        <v>3929</v>
      </c>
      <c r="AR46" s="60" t="n">
        <f aca="false">AQ46/AP46</f>
        <v>13.2289562289562</v>
      </c>
      <c r="AS46" s="58" t="n">
        <f aca="false">SUM(AS4:AS32)</f>
        <v>88</v>
      </c>
      <c r="AT46" s="59" t="n">
        <f aca="false">SUM(AT4:AT32)</f>
        <v>1563</v>
      </c>
      <c r="AU46" s="62" t="n">
        <f aca="false">AT46/AS46</f>
        <v>17.7613636363636</v>
      </c>
      <c r="AV46" s="58" t="n">
        <f aca="false">SUM(AV4:AV45)</f>
        <v>239</v>
      </c>
      <c r="AW46" s="63" t="n">
        <f aca="false">SUM(AW4:AW45)</f>
        <v>3012</v>
      </c>
      <c r="AX46" s="60" t="n">
        <f aca="false">AW46/AV46</f>
        <v>12.602510460251</v>
      </c>
      <c r="AY46" s="58" t="n">
        <f aca="false">SUM(AY4:AY32)</f>
        <v>55</v>
      </c>
      <c r="AZ46" s="59" t="n">
        <f aca="false">SUM(AZ4:AZ32)</f>
        <v>607</v>
      </c>
      <c r="BA46" s="60" t="n">
        <f aca="false">AZ46/AY46</f>
        <v>11.0363636363636</v>
      </c>
      <c r="BB46" s="64" t="n">
        <f aca="false">SUM(C46+F46+I46+L46+O46+R46+U46+X46+AA46+AD46+AG46+AJ46+AM46+AP46+AS46+AV46+AY46)</f>
        <v>3500</v>
      </c>
      <c r="BC46" s="65" t="n">
        <f aca="false">SUM(D46+G46+J46+M46+P46+S46+V46+Y46+AB46+AE46+AH46+AK46+AN46+AQ46+AT46+AW46+AZ46)</f>
        <v>51942</v>
      </c>
      <c r="BD46" s="60" t="n">
        <f aca="false">BC46/BB46</f>
        <v>14.8405714285714</v>
      </c>
      <c r="BE46" s="66"/>
    </row>
    <row r="47" customFormat="false" ht="11.25" hidden="false" customHeight="true" outlineLevel="0" collapsed="false">
      <c r="AF47" s="67"/>
      <c r="AG47" s="67"/>
      <c r="AH47" s="67"/>
      <c r="AI47" s="67"/>
      <c r="AJ47" s="67"/>
      <c r="AK47" s="67"/>
      <c r="AL47" s="68"/>
      <c r="AM47" s="68"/>
      <c r="AN47" s="68"/>
      <c r="AO47" s="68"/>
      <c r="AP47" s="68"/>
      <c r="AQ47" s="68"/>
      <c r="AR47" s="67"/>
      <c r="AS47" s="67"/>
      <c r="AT47" s="67"/>
      <c r="AU47" s="67"/>
      <c r="AV47" s="67"/>
      <c r="AW47" s="67"/>
    </row>
  </sheetData>
  <mergeCells count="58">
    <mergeCell ref="A1:BD1"/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G28:AG29"/>
    <mergeCell ref="AH28:AH29"/>
    <mergeCell ref="AI28:AI29"/>
    <mergeCell ref="BE28:BE29"/>
    <mergeCell ref="A29:B29"/>
    <mergeCell ref="A30:B30"/>
    <mergeCell ref="A31:B31"/>
    <mergeCell ref="A32:B32"/>
    <mergeCell ref="A33:A45"/>
    <mergeCell ref="A46:B46"/>
    <mergeCell ref="AF47:AK47"/>
    <mergeCell ref="AR47:AW47"/>
  </mergeCells>
  <printOptions headings="false" gridLines="false" gridLinesSet="true" horizontalCentered="false" verticalCentered="false"/>
  <pageMargins left="0.236111111111111" right="0.236111111111111" top="0.354166666666667" bottom="0.379861111111111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희소고시학원 www.heeso.co.kr&amp;R동영상 쌤플러스 www.ssamplu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6.5" zeroHeight="false" outlineLevelRow="0" outlineLevelCol="0"/>
  <sheetData>
    <row r="2" customFormat="false" ht="16.5" hidden="false" customHeight="false" outlineLevel="0" collapsed="false">
      <c r="A2" s="18" t="n">
        <v>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06:20Z</dcterms:created>
  <dc:creator>행복한na</dc:creator>
  <dc:description/>
  <dc:language>en-US</dc:language>
  <cp:lastModifiedBy>snoopy</cp:lastModifiedBy>
  <cp:lastPrinted>2012-10-16T08:00:03Z</cp:lastPrinted>
  <dcterms:modified xsi:type="dcterms:W3CDTF">2012-10-16T09:00:58Z</dcterms:modified>
  <cp:revision>0</cp:revision>
  <dc:subject/>
  <dc:title/>
</cp:coreProperties>
</file>